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1" activeTab="8"/>
  </bookViews>
  <sheets>
    <sheet name="SOUHRN" sheetId="1" state="hidden" r:id="rId2"/>
    <sheet name="Praha 1" sheetId="2" state="visible" r:id="rId3"/>
    <sheet name="Praha 2" sheetId="3" state="visible" r:id="rId4"/>
    <sheet name="Praha 3" sheetId="4" state="visible" r:id="rId5"/>
    <sheet name="Praha 4" sheetId="5" state="visible" r:id="rId6"/>
    <sheet name="Praha 5" sheetId="6" state="visible" r:id="rId7"/>
    <sheet name="Praha 6" sheetId="7" state="visible" r:id="rId8"/>
    <sheet name="Praha 7" sheetId="8" state="visible" r:id="rId9"/>
    <sheet name="Praha 8" sheetId="9" state="visible" r:id="rId10"/>
    <sheet name="Praha 9" sheetId="10" state="visible" r:id="rId11"/>
    <sheet name="Praha 10" sheetId="11" state="visible" r:id="rId12"/>
    <sheet name="Praha 11" sheetId="12" state="visible" r:id="rId13"/>
    <sheet name="Praha 12" sheetId="13" state="visible" r:id="rId14"/>
    <sheet name="Praha 13" sheetId="14" state="visible" r:id="rId15"/>
    <sheet name="Praha 14" sheetId="15" state="visible" r:id="rId16"/>
    <sheet name="Praha 15" sheetId="16" state="visible" r:id="rId17"/>
    <sheet name="Praha 16" sheetId="17" state="visible" r:id="rId18"/>
    <sheet name="Praha 17" sheetId="18" state="visible" r:id="rId19"/>
    <sheet name="Praha 18" sheetId="19" state="visible" r:id="rId20"/>
    <sheet name="Praha 19" sheetId="20" state="visible" r:id="rId21"/>
    <sheet name="Praha 20" sheetId="21" state="visible" r:id="rId22"/>
    <sheet name="Praha 21" sheetId="22" state="visible" r:id="rId23"/>
    <sheet name="Praha 22" sheetId="23" state="visible" r:id="rId24"/>
  </sheets>
  <definedNames>
    <definedName function="false" hidden="false" localSheetId="1" name="_xlnm.Print_Titles" vbProcedure="false">'Praha 1'!$1:$1</definedName>
    <definedName function="false" hidden="false" localSheetId="4" name="_xlnm.Print_Titles" vbProcedure="false">'Praha 4'!$1:$1</definedName>
    <definedName function="false" hidden="false" localSheetId="6" name="_xlnm.Print_Titles" vbProcedure="false">'Praha 6'!$1:$1</definedName>
    <definedName function="false" hidden="false" localSheetId="7" name="_xlnm.Print_Titles" vbProcedure="false">'Praha 7'!$1:$1</definedName>
    <definedName function="false" hidden="false" localSheetId="8" name="_xlnm.Print_Titles" vbProcedure="false">'Praha 8'!$1:$1</definedName>
    <definedName function="false" hidden="false" name="_108_" vbProcedure="false">'Praha 1'!$A$14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5" uniqueCount="2098">
  <si>
    <t xml:space="preserve">Číslo kamery</t>
  </si>
  <si>
    <t xml:space="preserve">Název kamery</t>
  </si>
  <si>
    <t xml:space="preserve">Umístění</t>
  </si>
  <si>
    <t xml:space="preserve">Staroměstská most. věž III</t>
  </si>
  <si>
    <t xml:space="preserve">Karlův most - mostní věž- ochoz  </t>
  </si>
  <si>
    <t xml:space="preserve">Staroměstská most. věž IV</t>
  </si>
  <si>
    <t xml:space="preserve">Staroměstská most. věž V</t>
  </si>
  <si>
    <t xml:space="preserve">Staroměstská most. věž VI</t>
  </si>
  <si>
    <t xml:space="preserve">Malostranská most. věž III</t>
  </si>
  <si>
    <t xml:space="preserve">Malostranská most. věž IV</t>
  </si>
  <si>
    <t xml:space="preserve">Malostranská most. věž V</t>
  </si>
  <si>
    <t xml:space="preserve">Malostranská most. věž VI</t>
  </si>
  <si>
    <t xml:space="preserve">Staroměstská most. věž VII</t>
  </si>
  <si>
    <t xml:space="preserve">Staroměstská most. věž VIII</t>
  </si>
  <si>
    <t xml:space="preserve">Malostranská most. věž VII</t>
  </si>
  <si>
    <t xml:space="preserve">Malostranská most. věž VIII</t>
  </si>
  <si>
    <r>
      <rPr>
        <sz val="10"/>
        <rFont val="Arial CE"/>
        <family val="0"/>
        <charset val="238"/>
      </rPr>
      <t xml:space="preserve">Sv. Václav I.- </t>
    </r>
    <r>
      <rPr>
        <b val="true"/>
        <sz val="10"/>
        <rFont val="Arial CE"/>
        <family val="0"/>
        <charset val="238"/>
      </rPr>
      <t xml:space="preserve">viz KS 115</t>
    </r>
  </si>
  <si>
    <t xml:space="preserve">Václavské nám.53 - VO 102513</t>
  </si>
  <si>
    <r>
      <rPr>
        <sz val="10"/>
        <rFont val="Arial CE"/>
        <family val="0"/>
        <charset val="238"/>
      </rPr>
      <t xml:space="preserve">Sv. Václav II.- </t>
    </r>
    <r>
      <rPr>
        <b val="true"/>
        <sz val="10"/>
        <rFont val="Arial CE"/>
        <family val="0"/>
        <charset val="238"/>
      </rPr>
      <t xml:space="preserve">viz KS 126</t>
    </r>
  </si>
  <si>
    <t xml:space="preserve">Václavské nám.59 - VO 102807</t>
  </si>
  <si>
    <r>
      <rPr>
        <sz val="10"/>
        <rFont val="Arial CE"/>
        <family val="0"/>
        <charset val="238"/>
      </rPr>
      <t xml:space="preserve">Sv. Václav III.- </t>
    </r>
    <r>
      <rPr>
        <b val="true"/>
        <sz val="10"/>
        <rFont val="Arial CE"/>
        <family val="0"/>
        <charset val="238"/>
      </rPr>
      <t xml:space="preserve">viz KS 143</t>
    </r>
  </si>
  <si>
    <t xml:space="preserve">Václavské nám.- Jalta VO 102504</t>
  </si>
  <si>
    <r>
      <rPr>
        <sz val="10"/>
        <rFont val="Arial CE"/>
        <family val="0"/>
        <charset val="238"/>
      </rPr>
      <t xml:space="preserve">Orloj I - </t>
    </r>
    <r>
      <rPr>
        <b val="true"/>
        <sz val="10"/>
        <rFont val="Arial CE"/>
        <family val="0"/>
        <charset val="238"/>
      </rPr>
      <t xml:space="preserve">viz KS 109</t>
    </r>
  </si>
  <si>
    <t xml:space="preserve">Staroměstské nam. 22/481 - Střecha</t>
  </si>
  <si>
    <r>
      <rPr>
        <sz val="10"/>
        <rFont val="Arial CE"/>
        <family val="0"/>
        <charset val="238"/>
      </rPr>
      <t xml:space="preserve">Orloj II- </t>
    </r>
    <r>
      <rPr>
        <b val="true"/>
        <sz val="10"/>
        <rFont val="Arial CE"/>
        <family val="0"/>
        <charset val="238"/>
      </rPr>
      <t xml:space="preserve">viz KS 109</t>
    </r>
  </si>
  <si>
    <r>
      <rPr>
        <sz val="10"/>
        <rFont val="Arial CE"/>
        <family val="0"/>
        <charset val="238"/>
      </rPr>
      <t xml:space="preserve">Pomník J.Husa I - </t>
    </r>
    <r>
      <rPr>
        <b val="true"/>
        <sz val="10"/>
        <rFont val="Arial CE"/>
        <family val="0"/>
        <charset val="238"/>
      </rPr>
      <t xml:space="preserve">viz KS 109</t>
    </r>
  </si>
  <si>
    <r>
      <rPr>
        <sz val="10"/>
        <rFont val="Arial CE"/>
        <family val="0"/>
        <charset val="238"/>
      </rPr>
      <t xml:space="preserve">Pomník J.Husa II.-</t>
    </r>
    <r>
      <rPr>
        <b val="true"/>
        <sz val="10"/>
        <rFont val="Arial CE"/>
        <family val="0"/>
        <charset val="238"/>
      </rPr>
      <t xml:space="preserve">viz KS 189</t>
    </r>
    <r>
      <rPr>
        <sz val="10"/>
        <rFont val="Arial CE"/>
        <family val="0"/>
        <charset val="238"/>
      </rPr>
      <t xml:space="preserve"> </t>
    </r>
  </si>
  <si>
    <t xml:space="preserve">nám. Franze Kafky  1/16 - Balkon ochoz</t>
  </si>
  <si>
    <r>
      <rPr>
        <sz val="10"/>
        <rFont val="Arial CE"/>
        <family val="0"/>
        <charset val="238"/>
      </rPr>
      <t xml:space="preserve">Studna Malé náměstí - </t>
    </r>
    <r>
      <rPr>
        <b val="true"/>
        <sz val="10"/>
        <rFont val="Arial CE"/>
        <family val="0"/>
        <charset val="238"/>
      </rPr>
      <t xml:space="preserve">viz KS 189</t>
    </r>
  </si>
  <si>
    <t xml:space="preserve">Těšnov VO, pevná IP</t>
  </si>
  <si>
    <t xml:space="preserve">Na Poříčí 50 VO 105058</t>
  </si>
  <si>
    <t xml:space="preserve">Štěpánská VO - pevná</t>
  </si>
  <si>
    <t xml:space="preserve">Žitná 23, VO 102392</t>
  </si>
  <si>
    <t xml:space="preserve">Morový sloup - viz KS 187 </t>
  </si>
  <si>
    <t xml:space="preserve">Malostranské nám. 13/258 - dům (divadlo) </t>
  </si>
  <si>
    <r>
      <rPr>
        <sz val="10"/>
        <rFont val="Arial CE"/>
        <family val="0"/>
        <charset val="238"/>
      </rPr>
      <t xml:space="preserve">Pomník Jungmanna - </t>
    </r>
    <r>
      <rPr>
        <b val="true"/>
        <sz val="10"/>
        <rFont val="Arial CE"/>
        <family val="0"/>
        <charset val="238"/>
      </rPr>
      <t xml:space="preserve">viz KS 149</t>
    </r>
  </si>
  <si>
    <t xml:space="preserve">Národní třída - Jungmannovo nám. VO102103</t>
  </si>
  <si>
    <r>
      <rPr>
        <sz val="10"/>
        <rFont val="Arial CE"/>
        <family val="0"/>
        <charset val="238"/>
      </rPr>
      <t xml:space="preserve">socha J.Nepomucký -v</t>
    </r>
    <r>
      <rPr>
        <b val="true"/>
        <sz val="10"/>
        <rFont val="Arial CE"/>
        <family val="0"/>
        <charset val="238"/>
      </rPr>
      <t xml:space="preserve">iz KS 161</t>
    </r>
  </si>
  <si>
    <t xml:space="preserve">Pohořelec VO 101370</t>
  </si>
  <si>
    <t xml:space="preserve">Mánes VO pevná</t>
  </si>
  <si>
    <t xml:space="preserve">Rašinovo nábřeží VO 102126</t>
  </si>
  <si>
    <t xml:space="preserve">Opletalova - Pol. Vězňů VO</t>
  </si>
  <si>
    <t xml:space="preserve">křižovatka Opletalova - Pol.vězňů VO 102760</t>
  </si>
  <si>
    <r>
      <rPr>
        <sz val="10"/>
        <rFont val="Arial CE"/>
        <family val="0"/>
        <charset val="238"/>
      </rPr>
      <t xml:space="preserve">SochyobětemKomunismu-viz</t>
    </r>
    <r>
      <rPr>
        <b val="true"/>
        <sz val="10"/>
        <rFont val="Arial CE"/>
        <family val="0"/>
        <charset val="238"/>
      </rPr>
      <t xml:space="preserve"> KS173</t>
    </r>
  </si>
  <si>
    <t xml:space="preserve">Újezd VO 106338</t>
  </si>
  <si>
    <t xml:space="preserve">Kostel Panny Marie</t>
  </si>
  <si>
    <t xml:space="preserve">Karmelitská 385/9 - fasáda kostela (jezulátko)</t>
  </si>
  <si>
    <t xml:space="preserve">Vrchlického sady 1.</t>
  </si>
  <si>
    <t xml:space="preserve">park Vrchlického sady před Hl.nádražím Praha</t>
  </si>
  <si>
    <t xml:space="preserve">Vrchlického sady 2.</t>
  </si>
  <si>
    <t xml:space="preserve">Vrchlického sady 3.</t>
  </si>
  <si>
    <t xml:space="preserve">Vrchlického sady 4.</t>
  </si>
  <si>
    <t xml:space="preserve">Vrchlického sady 5.</t>
  </si>
  <si>
    <t xml:space="preserve">Vrchlického sady 6.</t>
  </si>
  <si>
    <t xml:space="preserve">Politických vězňů</t>
  </si>
  <si>
    <t xml:space="preserve">Politických vezňů 2313/2 - sloup VO 102 713</t>
  </si>
  <si>
    <t xml:space="preserve">Garáže SLOVAN</t>
  </si>
  <si>
    <t xml:space="preserve">budova garáží Slovan, U Divadla 327/77</t>
  </si>
  <si>
    <t xml:space="preserve">Revoluční - Truhlářská</t>
  </si>
  <si>
    <t xml:space="preserve">nám. Republiky, VO 106769 </t>
  </si>
  <si>
    <t xml:space="preserve">Havlíčkova - Na Florenci parkoviště</t>
  </si>
  <si>
    <t xml:space="preserve">Eltodo Citelum - sloup VO 103 283 </t>
  </si>
  <si>
    <t xml:space="preserve">Štefánikův most (Revoluční 30)</t>
  </si>
  <si>
    <t xml:space="preserve">Revoluční 30/1502 - fasáda roh</t>
  </si>
  <si>
    <t xml:space="preserve">Rámová</t>
  </si>
  <si>
    <t xml:space="preserve">Rámová 739/1- fasáda 1. patro</t>
  </si>
  <si>
    <t xml:space="preserve">Novotného lávka - Taxi</t>
  </si>
  <si>
    <t xml:space="preserve">Smetanovo nábřeží - sloup VO 102 010</t>
  </si>
  <si>
    <t xml:space="preserve">Hvězda VO -Taxi</t>
  </si>
  <si>
    <t xml:space="preserve">Václ. nám., sloup VO 102 491</t>
  </si>
  <si>
    <t xml:space="preserve">Ve Smečkách</t>
  </si>
  <si>
    <t xml:space="preserve">Ve Smečkách 599/29 - fasáda domu 2.patro</t>
  </si>
  <si>
    <t xml:space="preserve">Kůň Václ.nám. - Taxi</t>
  </si>
  <si>
    <t xml:space="preserve">Václavské nám. 56/802 - Palác Blaník</t>
  </si>
  <si>
    <t xml:space="preserve">Klárov - Taxi pevná+C299</t>
  </si>
  <si>
    <t xml:space="preserve">Klárov, sloup VO 100 043</t>
  </si>
  <si>
    <t xml:space="preserve">Mariánské náměstí - Taxi</t>
  </si>
  <si>
    <t xml:space="preserve">Mariánské náměstí 1/98 (Městská knihovna)</t>
  </si>
  <si>
    <t xml:space="preserve">Hybernská - nádraží</t>
  </si>
  <si>
    <t xml:space="preserve">Hybernská, sloup VO 102 673</t>
  </si>
  <si>
    <t xml:space="preserve">Lannova park 1 VO</t>
  </si>
  <si>
    <t xml:space="preserve">Lannova VO 105 056 ( Lannova x Nové mlýny )</t>
  </si>
  <si>
    <t xml:space="preserve">Lannova park 2 - nábřeží VO</t>
  </si>
  <si>
    <t xml:space="preserve">Nábřeží L. Svobody, sloup VO 103 432</t>
  </si>
  <si>
    <t xml:space="preserve">Klárov - park VO pevná </t>
  </si>
  <si>
    <t xml:space="preserve">Klárov  VO 100054</t>
  </si>
  <si>
    <t xml:space="preserve">Pštrossova-pevná</t>
  </si>
  <si>
    <t xml:space="preserve">Myslíkova 1275/12(Na Zderaze 1275/15) - fasáda </t>
  </si>
  <si>
    <t xml:space="preserve">Štěpánská - V Jámě VO</t>
  </si>
  <si>
    <t xml:space="preserve">Štěpánská, sloup VO 102421</t>
  </si>
  <si>
    <t xml:space="preserve">Štěpánská - V Jámě VO - pevná IP</t>
  </si>
  <si>
    <t xml:space="preserve">Ministerstvo pro místní rozvoj</t>
  </si>
  <si>
    <t xml:space="preserve">Staroměstské nám. 932/6</t>
  </si>
  <si>
    <t xml:space="preserve">Ve Smečkách - pevná</t>
  </si>
  <si>
    <t xml:space="preserve">Ve Smečkách 599/29-fasáda domu 2.patro</t>
  </si>
  <si>
    <t xml:space="preserve">Jalta - Taxi</t>
  </si>
  <si>
    <t xml:space="preserve">Václ. náměstí - sloup VO 102 491</t>
  </si>
  <si>
    <t xml:space="preserve">Kotviště lodí</t>
  </si>
  <si>
    <t xml:space="preserve">Nové mlýny, sloup VO 103409</t>
  </si>
  <si>
    <t xml:space="preserve">HZS Nové mlýny </t>
  </si>
  <si>
    <t xml:space="preserve">Vězeňská - Dušní pevná IP</t>
  </si>
  <si>
    <t xml:space="preserve">Dušní 7/1083 - (obchodní akademie)</t>
  </si>
  <si>
    <t xml:space="preserve">Nábřeží Edvarda Beneše pevná I</t>
  </si>
  <si>
    <t xml:space="preserve">Úřad vlády</t>
  </si>
  <si>
    <t xml:space="preserve">Nábřeží Edvarda Beneše pevná II</t>
  </si>
  <si>
    <t xml:space="preserve">Křižovnické náměstí 2</t>
  </si>
  <si>
    <t xml:space="preserve">Křižovnické náměstí 2 - dům</t>
  </si>
  <si>
    <t xml:space="preserve">Na Perštýně 11</t>
  </si>
  <si>
    <t xml:space="preserve">Na Perštýně 11/347 - dům</t>
  </si>
  <si>
    <t xml:space="preserve">Tesco,Národní 26</t>
  </si>
  <si>
    <t xml:space="preserve">Národní třída 26 - dům roh</t>
  </si>
  <si>
    <t xml:space="preserve">Havelská- Michalská 512</t>
  </si>
  <si>
    <t xml:space="preserve">Havelská - Michalská 512 - roh</t>
  </si>
  <si>
    <t xml:space="preserve">Perlová-Rytířská</t>
  </si>
  <si>
    <t xml:space="preserve">Perlová 1- roh</t>
  </si>
  <si>
    <t xml:space="preserve">Vodičkova - Václ.nám.23</t>
  </si>
  <si>
    <t xml:space="preserve">Vodičkova 23 dům - palác LIGNA (ČSOB)</t>
  </si>
  <si>
    <t xml:space="preserve">Krone - Jindřišská</t>
  </si>
  <si>
    <t xml:space="preserve">Jindřišská 381 (Krone)</t>
  </si>
  <si>
    <t xml:space="preserve">KOB 28.října -Můstek</t>
  </si>
  <si>
    <r>
      <rPr>
        <sz val="10"/>
        <rFont val="Arial CE"/>
        <family val="0"/>
        <charset val="238"/>
      </rPr>
      <t xml:space="preserve">KOB - Na Příkopě 33 -  dům - </t>
    </r>
    <r>
      <rPr>
        <b val="true"/>
        <sz val="10"/>
        <color rgb="FFFF0000"/>
        <rFont val="Arial CE"/>
        <family val="0"/>
        <charset val="238"/>
      </rPr>
      <t xml:space="preserve">do 30.06.2024 !!!!!</t>
    </r>
  </si>
  <si>
    <t xml:space="preserve">Staroměstské nám.22 </t>
  </si>
  <si>
    <t xml:space="preserve">Staroměstské nám.22 - dům </t>
  </si>
  <si>
    <t xml:space="preserve">Lannová - Revoluční 30</t>
  </si>
  <si>
    <t xml:space="preserve">Revoluční 30/1502 - roh</t>
  </si>
  <si>
    <t xml:space="preserve">Břehová 7</t>
  </si>
  <si>
    <t xml:space="preserve">Dvořákovo nábřeží - Břehová 7</t>
  </si>
  <si>
    <t xml:space="preserve">Dlážděná - Hybernská 11</t>
  </si>
  <si>
    <t xml:space="preserve">Havlíčkova 1/1030 - dům</t>
  </si>
  <si>
    <t xml:space="preserve">Ovocný trh 14-Celetná</t>
  </si>
  <si>
    <t xml:space="preserve">Ovocný trh 14 -roh</t>
  </si>
  <si>
    <t xml:space="preserve">Václavské nám-VO u sv.Václava</t>
  </si>
  <si>
    <t xml:space="preserve">Václavské nám. 53 - VO 102513</t>
  </si>
  <si>
    <t xml:space="preserve">Debenhams pasáž</t>
  </si>
  <si>
    <t xml:space="preserve">Václavské nám. 21 - pasáž</t>
  </si>
  <si>
    <t xml:space="preserve">Hlavní nádraží I</t>
  </si>
  <si>
    <t xml:space="preserve">Wilsonova 80 - nová budova</t>
  </si>
  <si>
    <t xml:space="preserve">Hlavní nádraží II</t>
  </si>
  <si>
    <t xml:space="preserve">Na Struze-Pštrosová 27</t>
  </si>
  <si>
    <t xml:space="preserve">Pštrosova 27/218 - roh</t>
  </si>
  <si>
    <t xml:space="preserve">Štupartská 12</t>
  </si>
  <si>
    <t xml:space="preserve">Štupartská 12/595 - fasáda</t>
  </si>
  <si>
    <t xml:space="preserve">Templová 5</t>
  </si>
  <si>
    <t xml:space="preserve">Templová 5/474 - roh</t>
  </si>
  <si>
    <t xml:space="preserve">Nám.Republiky VO </t>
  </si>
  <si>
    <t xml:space="preserve">Nám.Republiky VO 106769 / dříve 103218 /</t>
  </si>
  <si>
    <t xml:space="preserve">Lannova II</t>
  </si>
  <si>
    <t xml:space="preserve">Lannova 1235/2 - VO 103 420 ( dříve na budově )</t>
  </si>
  <si>
    <t xml:space="preserve">Jakubská 6</t>
  </si>
  <si>
    <t xml:space="preserve">Jakubská 6/676 -roh</t>
  </si>
  <si>
    <t xml:space="preserve">Čelakovského sady - VO muzeum</t>
  </si>
  <si>
    <t xml:space="preserve">Václavské nám. 59 VO 102807(Bílá labuť)</t>
  </si>
  <si>
    <t xml:space="preserve">Opletalova - Bolzanova VO</t>
  </si>
  <si>
    <t xml:space="preserve">Praha 1, Opletalova, sloup VO 102797,</t>
  </si>
  <si>
    <t xml:space="preserve">Opletalova 1567</t>
  </si>
  <si>
    <t xml:space="preserve">Washingtonova 25/1567 - roh</t>
  </si>
  <si>
    <t xml:space="preserve">Těšnov VO </t>
  </si>
  <si>
    <t xml:space="preserve">Na Poříčí 50 sloup VO 102807</t>
  </si>
  <si>
    <t xml:space="preserve">Palachovo náměstí VO</t>
  </si>
  <si>
    <t xml:space="preserve">Křižovnická sloup VO 101 761</t>
  </si>
  <si>
    <t xml:space="preserve">Štěpánská VO</t>
  </si>
  <si>
    <t xml:space="preserve">Maislova 18</t>
  </si>
  <si>
    <t xml:space="preserve">Maislova 18 - roh</t>
  </si>
  <si>
    <t xml:space="preserve">Senovážné náměstí VO</t>
  </si>
  <si>
    <t xml:space="preserve">Senovážné náměstí D288</t>
  </si>
  <si>
    <t xml:space="preserve">Všehrdova 5</t>
  </si>
  <si>
    <t xml:space="preserve">Všehrdova 5/445 - dům</t>
  </si>
  <si>
    <t xml:space="preserve">Politických vězňů 2 -Jindřišská</t>
  </si>
  <si>
    <t xml:space="preserve">Jindřišská 909 -roh</t>
  </si>
  <si>
    <t xml:space="preserve">Divadelní</t>
  </si>
  <si>
    <t xml:space="preserve">Divadelní - mostní konstrukce</t>
  </si>
  <si>
    <t xml:space="preserve">Na Poříčí 22</t>
  </si>
  <si>
    <t xml:space="preserve">Na Poříčí 22/1045 -roh</t>
  </si>
  <si>
    <t xml:space="preserve">Rytířská 12</t>
  </si>
  <si>
    <t xml:space="preserve">Rytířská 12/404 - roh</t>
  </si>
  <si>
    <t xml:space="preserve">Na Florenci  VO</t>
  </si>
  <si>
    <t xml:space="preserve">Na Florenci 21, VO 801036</t>
  </si>
  <si>
    <t xml:space="preserve">Novotného lávka VO</t>
  </si>
  <si>
    <t xml:space="preserve">Smetanovo nábřeží,VO 102010</t>
  </si>
  <si>
    <t xml:space="preserve">Václavské náměstí 29 - Hvězda VO</t>
  </si>
  <si>
    <t xml:space="preserve">Václavské náměstí 29 - Hvězda VO 102491</t>
  </si>
  <si>
    <t xml:space="preserve">Václavské náměstí 22 VO  </t>
  </si>
  <si>
    <t xml:space="preserve">Václavské náměstí 2, Zlatá husa VO 102474</t>
  </si>
  <si>
    <t xml:space="preserve">Václavské náměstí -  Jalta VO</t>
  </si>
  <si>
    <t xml:space="preserve">Václavské náměstí -  Jalta VO 102504</t>
  </si>
  <si>
    <t xml:space="preserve">Myslbek</t>
  </si>
  <si>
    <t xml:space="preserve">Na Příkopě 19 - palác Myslbek</t>
  </si>
  <si>
    <t xml:space="preserve">Mostecká</t>
  </si>
  <si>
    <t xml:space="preserve">Mostecká 2/58 - Dražického nám. Hotel</t>
  </si>
  <si>
    <t xml:space="preserve">Masarykovo nádraží VO</t>
  </si>
  <si>
    <t xml:space="preserve">Masarykovo nádraží VO 103283</t>
  </si>
  <si>
    <t xml:space="preserve">Hlavní nádraží III - garáže</t>
  </si>
  <si>
    <t xml:space="preserve">Wilsonova třída (podjezd stanoviště TAXI)</t>
  </si>
  <si>
    <t xml:space="preserve">Národní třída - Jungmanovo nám.</t>
  </si>
  <si>
    <t xml:space="preserve">Národní třída - Jungmanovo nám. VO 102103</t>
  </si>
  <si>
    <t xml:space="preserve">Karmelitská-Hellichova SSS</t>
  </si>
  <si>
    <t xml:space="preserve">Karmelická - Hellichova sloup 4 SSS  </t>
  </si>
  <si>
    <t xml:space="preserve">Klárov  VO</t>
  </si>
  <si>
    <t xml:space="preserve">Národní divadlo VO </t>
  </si>
  <si>
    <t xml:space="preserve">Národní VO 102110</t>
  </si>
  <si>
    <t xml:space="preserve">Maislova-Široká 7</t>
  </si>
  <si>
    <t xml:space="preserve">Široká 7/37 - roh</t>
  </si>
  <si>
    <t xml:space="preserve">Pařížská   VO</t>
  </si>
  <si>
    <t xml:space="preserve">Pařížská 20 VO 103839</t>
  </si>
  <si>
    <t xml:space="preserve">U Starého hřbitova 3A</t>
  </si>
  <si>
    <t xml:space="preserve">U Starého hřbitova 3A/243 - (Židovské muzeum)</t>
  </si>
  <si>
    <t xml:space="preserve">Dušní 7</t>
  </si>
  <si>
    <t xml:space="preserve">Široká-Žatecká 14</t>
  </si>
  <si>
    <t xml:space="preserve">Žatecká 14/55 - roh</t>
  </si>
  <si>
    <t xml:space="preserve">U půjčovny-Jeruzalémská</t>
  </si>
  <si>
    <t xml:space="preserve">Jeruzalémská 1274/9 D220</t>
  </si>
  <si>
    <t xml:space="preserve">Veleslavínova 2A</t>
  </si>
  <si>
    <t xml:space="preserve">Veleslavínova 2A - střecha</t>
  </si>
  <si>
    <t xml:space="preserve">Mánes VO</t>
  </si>
  <si>
    <t xml:space="preserve">Pohořelec VO</t>
  </si>
  <si>
    <t xml:space="preserve">Jeruzalémská VO</t>
  </si>
  <si>
    <t xml:space="preserve">Opletalova VO 102 780</t>
  </si>
  <si>
    <t xml:space="preserve">Pod Čechovým mostem</t>
  </si>
  <si>
    <t xml:space="preserve">Nábřeží Edwarda Beneše (mostní konstrukce)</t>
  </si>
  <si>
    <t xml:space="preserve">Mariánské nám. 1</t>
  </si>
  <si>
    <t xml:space="preserve">Mariánské nám. 1/98 - dům - Městská knihovna</t>
  </si>
  <si>
    <t xml:space="preserve">Čechův most VO</t>
  </si>
  <si>
    <t xml:space="preserve">Nábřeží Edwarda Beneše VO 702456</t>
  </si>
  <si>
    <t xml:space="preserve">Gogolova VO</t>
  </si>
  <si>
    <t xml:space="preserve">Gogolova sloup ED </t>
  </si>
  <si>
    <t xml:space="preserve">Řásnovka-Hradební VO</t>
  </si>
  <si>
    <t xml:space="preserve">Řásnovka VO 103601</t>
  </si>
  <si>
    <t xml:space="preserve">Hybernská-Opletalova VO</t>
  </si>
  <si>
    <t xml:space="preserve">Hybernská VO 102673</t>
  </si>
  <si>
    <t xml:space="preserve">Ovocný trh - Myslbek</t>
  </si>
  <si>
    <t xml:space="preserve">Ovocný trh 12/573 - dům</t>
  </si>
  <si>
    <t xml:space="preserve">Pod Bruskou VO</t>
  </si>
  <si>
    <t xml:space="preserve">U Bruských kasáren - sloup VO 100043</t>
  </si>
  <si>
    <t xml:space="preserve">Bílkova-Dušní</t>
  </si>
  <si>
    <t xml:space="preserve">Dušní 17/900 -dům VOŠ stavební a SPŠ stavební</t>
  </si>
  <si>
    <t xml:space="preserve">Dlouhá-Rybná 33/732 </t>
  </si>
  <si>
    <t xml:space="preserve">Dlouhá 731 - roh</t>
  </si>
  <si>
    <t xml:space="preserve">Újezd - Na Petříně VO</t>
  </si>
  <si>
    <t xml:space="preserve">Újezd  VO 106338</t>
  </si>
  <si>
    <t xml:space="preserve">U Hybernů VO</t>
  </si>
  <si>
    <t xml:space="preserve">Hybernská VO 103176</t>
  </si>
  <si>
    <t xml:space="preserve">Rámová - Dlouhá</t>
  </si>
  <si>
    <t xml:space="preserve">Rámová 739/1 - fasáda 1. patro</t>
  </si>
  <si>
    <t xml:space="preserve">Staroměstská most. věž I DOOME</t>
  </si>
  <si>
    <t xml:space="preserve">Karlův most - mostní věž - ochoz  </t>
  </si>
  <si>
    <t xml:space="preserve">Malostranská most. věž I DOOME</t>
  </si>
  <si>
    <t xml:space="preserve">Dvořákovo nábřeží VO</t>
  </si>
  <si>
    <t xml:space="preserve">Dvořákovo nábřeží  VO 101879 (právnická fakulta)</t>
  </si>
  <si>
    <t xml:space="preserve">Benediktská 1</t>
  </si>
  <si>
    <t xml:space="preserve">Benediktská 1- dům (PČR)</t>
  </si>
  <si>
    <t xml:space="preserve">Vladislavova ulice</t>
  </si>
  <si>
    <t xml:space="preserve">Lazarská 7/15 - dům</t>
  </si>
  <si>
    <t xml:space="preserve">Školská-Navrátilova 15</t>
  </si>
  <si>
    <t xml:space="preserve">Navrátilova 15/144 - škola</t>
  </si>
  <si>
    <t xml:space="preserve">Krakovská</t>
  </si>
  <si>
    <t xml:space="preserve">Václavské náměstí 56/802 - dům</t>
  </si>
  <si>
    <t xml:space="preserve">Jungmannova</t>
  </si>
  <si>
    <t xml:space="preserve">Jungmannova 35 - Charvátova 41 MHMP</t>
  </si>
  <si>
    <t xml:space="preserve">Charvátova-Vladislavova</t>
  </si>
  <si>
    <t xml:space="preserve">Charvátova</t>
  </si>
  <si>
    <t xml:space="preserve">Vodičkova-Jungmannova VO</t>
  </si>
  <si>
    <t xml:space="preserve">Vodičkova sloup 102321</t>
  </si>
  <si>
    <t xml:space="preserve">Malostranské nám.-Nerudova</t>
  </si>
  <si>
    <t xml:space="preserve">Malostranské náměstí 13/258 - AMU - HAMU</t>
  </si>
  <si>
    <t xml:space="preserve">Na Příkopě</t>
  </si>
  <si>
    <t xml:space="preserve">VO 106 769 - viz KS č. 123</t>
  </si>
  <si>
    <t xml:space="preserve">nám.Franze Kafky  </t>
  </si>
  <si>
    <t xml:space="preserve">nám.Franze Kafky 1/16 dům MHMP </t>
  </si>
  <si>
    <t xml:space="preserve">Myslíkova - Pštrossova</t>
  </si>
  <si>
    <t xml:space="preserve">Myslíkova 1275/12 - fasáda domu na rohu</t>
  </si>
  <si>
    <t xml:space="preserve">Na Příkopě - u Slovanského domu</t>
  </si>
  <si>
    <t xml:space="preserve">Na Příkopě 19 - palác Myslbek - střecha</t>
  </si>
  <si>
    <t xml:space="preserve">Na Příkopě x Panská-Myslbek</t>
  </si>
  <si>
    <t xml:space="preserve">nám. Franze Kafky - taxi</t>
  </si>
  <si>
    <t xml:space="preserve">nám. Franze Kafky 1/16 - dům MHMP-fasáda</t>
  </si>
  <si>
    <t xml:space="preserve">Palachovo náměstí - Taxi </t>
  </si>
  <si>
    <t xml:space="preserve">28.října</t>
  </si>
  <si>
    <t xml:space="preserve">28.října 12/767</t>
  </si>
  <si>
    <t xml:space="preserve">Nám. Republiky-Obec.dům - pevná</t>
  </si>
  <si>
    <t xml:space="preserve">Hybernská sloup VO 103 176</t>
  </si>
  <si>
    <t xml:space="preserve">Staroměstská most. věž II </t>
  </si>
  <si>
    <t xml:space="preserve">Karlův most - mostní věž- ochoz  (pevná kamera) </t>
  </si>
  <si>
    <t xml:space="preserve">Malostranská most. věž II </t>
  </si>
  <si>
    <t xml:space="preserve">Karlův most IP II</t>
  </si>
  <si>
    <t xml:space="preserve">Karlův most - Malostranská věž -ochoz</t>
  </si>
  <si>
    <r>
      <rPr>
        <sz val="10"/>
        <rFont val="Arial CE"/>
        <family val="2"/>
        <charset val="238"/>
      </rPr>
      <t xml:space="preserve">Karlův most IP I       </t>
    </r>
    <r>
      <rPr>
        <sz val="10"/>
        <rFont val="Arial CE"/>
        <family val="0"/>
        <charset val="238"/>
      </rPr>
      <t xml:space="preserve"> </t>
    </r>
  </si>
  <si>
    <t xml:space="preserve">Karlův most - Staroměstská věž -ochoz</t>
  </si>
  <si>
    <r>
      <rPr>
        <sz val="10"/>
        <rFont val="Arial CE"/>
        <family val="2"/>
        <charset val="238"/>
      </rPr>
      <t xml:space="preserve">Václ.nám.-horní část VO-</t>
    </r>
    <r>
      <rPr>
        <b val="true"/>
        <sz val="10"/>
        <rFont val="Arial CE"/>
        <family val="0"/>
        <charset val="238"/>
      </rPr>
      <t xml:space="preserve">viz KS 143</t>
    </r>
  </si>
  <si>
    <t xml:space="preserve">Václavské náměstí  VO 102504</t>
  </si>
  <si>
    <t xml:space="preserve">Hradčanské náměstí</t>
  </si>
  <si>
    <t xml:space="preserve">Praha 1, Hradčanské náměstí 55/16, fasáda</t>
  </si>
  <si>
    <t xml:space="preserve">Revoluční-Soukenická</t>
  </si>
  <si>
    <t xml:space="preserve">Revoluční 724/7</t>
  </si>
  <si>
    <t xml:space="preserve">Petrské náměstí - Lodecká</t>
  </si>
  <si>
    <t xml:space="preserve">Petrské náměstí 1206/3</t>
  </si>
  <si>
    <t xml:space="preserve">Kozí/V Kolkovně-otočná I.</t>
  </si>
  <si>
    <t xml:space="preserve">Eltodo-nový dvouramenný hist.stožár na náměstí</t>
  </si>
  <si>
    <t xml:space="preserve">Kozí/V Kolkovně-otočná II.</t>
  </si>
  <si>
    <t xml:space="preserve">Michalská</t>
  </si>
  <si>
    <t xml:space="preserve">Michalská 512/2</t>
  </si>
  <si>
    <t xml:space="preserve">Vodičkova - Školská</t>
  </si>
  <si>
    <t xml:space="preserve">Vodičkova 683/22</t>
  </si>
  <si>
    <t xml:space="preserve">Karolíny Světlé-Krocínova</t>
  </si>
  <si>
    <t xml:space="preserve">Malostranské náměstí</t>
  </si>
  <si>
    <t xml:space="preserve">Malostranské náměstí-stožár SSZ TSK (semafor)</t>
  </si>
  <si>
    <t xml:space="preserve">Karlova-Liliová</t>
  </si>
  <si>
    <t xml:space="preserve">Křemencova - Opatovická</t>
  </si>
  <si>
    <t xml:space="preserve">Křemencova 182/15</t>
  </si>
  <si>
    <t xml:space="preserve">Štěpánská VO pevná II</t>
  </si>
  <si>
    <t xml:space="preserve">Karolíny Světlé-Krocínova pevná</t>
  </si>
  <si>
    <t xml:space="preserve">fasáda</t>
  </si>
  <si>
    <t xml:space="preserve">Tesco národní pevná I</t>
  </si>
  <si>
    <t xml:space="preserve">Tesco národní pevná II</t>
  </si>
  <si>
    <t xml:space="preserve">Opletalova- Pol. Věznů VO pevná I</t>
  </si>
  <si>
    <t xml:space="preserve">VO 102760</t>
  </si>
  <si>
    <t xml:space="preserve">Opletalova- Pol. Věznů VO pevná II</t>
  </si>
  <si>
    <t xml:space="preserve">Perlová pevná </t>
  </si>
  <si>
    <t xml:space="preserve">Perlova 1 - roh domu</t>
  </si>
  <si>
    <t xml:space="preserve">Vodičkova- Václ. nám. 23 pevná I</t>
  </si>
  <si>
    <t xml:space="preserve">Vodičkova 791/32 (palác Ligna)</t>
  </si>
  <si>
    <t xml:space="preserve">Vodičkova- Václ. nám. 23 pevná II</t>
  </si>
  <si>
    <t xml:space="preserve">Dlážděná / Hybersnská peavná I</t>
  </si>
  <si>
    <t xml:space="preserve">fasáda - Havlíčkova 1/1030</t>
  </si>
  <si>
    <t xml:space="preserve">Ovocný trh pevná I</t>
  </si>
  <si>
    <t xml:space="preserve">fasáda - Ovocný trh 14</t>
  </si>
  <si>
    <t xml:space="preserve">Na struze- Pštrossova pevná I</t>
  </si>
  <si>
    <t xml:space="preserve">fasáda - Pštrossova 27/218</t>
  </si>
  <si>
    <t xml:space="preserve">Na struze Pštrosova pevná II</t>
  </si>
  <si>
    <t xml:space="preserve">Štupartská pevná I</t>
  </si>
  <si>
    <t xml:space="preserve">Štupartská 595/12</t>
  </si>
  <si>
    <t xml:space="preserve">Jakubská pevná I</t>
  </si>
  <si>
    <t xml:space="preserve">roh- fasáda - Jakubská 676/6</t>
  </si>
  <si>
    <t xml:space="preserve">Čelakovského sady VO- Museum pevná II</t>
  </si>
  <si>
    <t xml:space="preserve">VO 102807</t>
  </si>
  <si>
    <t xml:space="preserve">Opletalova pevná I</t>
  </si>
  <si>
    <t xml:space="preserve">Washingtonova 1567/25</t>
  </si>
  <si>
    <t xml:space="preserve">Opletalova pevná II</t>
  </si>
  <si>
    <t xml:space="preserve">Opletalova pevná III</t>
  </si>
  <si>
    <t xml:space="preserve">Všehrdova pevná IP</t>
  </si>
  <si>
    <t xml:space="preserve">Všehrdova 445/5</t>
  </si>
  <si>
    <t xml:space="preserve">Politických vězňů- Jindřišská pevná</t>
  </si>
  <si>
    <t xml:space="preserve">Jindřišská 909</t>
  </si>
  <si>
    <t xml:space="preserve">Divadelní - pevná</t>
  </si>
  <si>
    <t xml:space="preserve">Divadelní - mostní konstrukce pod ulicí Národní</t>
  </si>
  <si>
    <t xml:space="preserve">Rytířská pevná </t>
  </si>
  <si>
    <t xml:space="preserve">Rytířská 404/2</t>
  </si>
  <si>
    <t xml:space="preserve">Na Florenci VO- pevná</t>
  </si>
  <si>
    <t xml:space="preserve">VO 801036</t>
  </si>
  <si>
    <t xml:space="preserve">Myslbek- Na Příkopě pevná</t>
  </si>
  <si>
    <t xml:space="preserve">Na Příkopě 1096/19 - střecha</t>
  </si>
  <si>
    <t xml:space="preserve">Masarykovo nádraží VO- pevná</t>
  </si>
  <si>
    <t xml:space="preserve">VO 103283</t>
  </si>
  <si>
    <t xml:space="preserve">Národní třída - Jungmanovo nám. VO pevná</t>
  </si>
  <si>
    <t xml:space="preserve">VO 102103</t>
  </si>
  <si>
    <t xml:space="preserve">Karmelitská - Helichova SSZ P I</t>
  </si>
  <si>
    <t xml:space="preserve">Sloup ZZS č. 4</t>
  </si>
  <si>
    <t xml:space="preserve">U Půjčovny- Jeruzalémská pevná</t>
  </si>
  <si>
    <t xml:space="preserve">U půjčovny 1274/9</t>
  </si>
  <si>
    <t xml:space="preserve">Jeruzalémská VO pevná</t>
  </si>
  <si>
    <t xml:space="preserve">VO 102780</t>
  </si>
  <si>
    <t xml:space="preserve">Gogolova- pevná</t>
  </si>
  <si>
    <t xml:space="preserve">Gogolova - sloup ED</t>
  </si>
  <si>
    <t xml:space="preserve">Hybernská - Opletalova pevná</t>
  </si>
  <si>
    <t xml:space="preserve">VO 102673</t>
  </si>
  <si>
    <t xml:space="preserve">Smetanovo nábřeží-Divadelní</t>
  </si>
  <si>
    <t xml:space="preserve">fasáda Fakulta sociálních věd, Smet.nábř. 995/6</t>
  </si>
  <si>
    <t xml:space="preserve">Bílkova- Dušní pevná I</t>
  </si>
  <si>
    <t xml:space="preserve">Dušní 900/17</t>
  </si>
  <si>
    <t xml:space="preserve">Dlouhá- Rybná pevná I</t>
  </si>
  <si>
    <t xml:space="preserve">Dlouhá 731</t>
  </si>
  <si>
    <t xml:space="preserve">U Hybernů VO pevná</t>
  </si>
  <si>
    <t xml:space="preserve">VO 103176</t>
  </si>
  <si>
    <t xml:space="preserve">Vladislavova- Lazarská pevná IP</t>
  </si>
  <si>
    <t xml:space="preserve">Lazarská 15/7</t>
  </si>
  <si>
    <t xml:space="preserve">Školská - Navrátilova pevná IP</t>
  </si>
  <si>
    <t xml:space="preserve">Navrátilova 144/15</t>
  </si>
  <si>
    <t xml:space="preserve">Krakovská pevná II</t>
  </si>
  <si>
    <t xml:space="preserve">Václ. Náměstí 802/56</t>
  </si>
  <si>
    <t xml:space="preserve">Myslíkova- Pštrossova pevná II</t>
  </si>
  <si>
    <t xml:space="preserve">Myslíkova 1275/12</t>
  </si>
  <si>
    <t xml:space="preserve">Smetanovo nábřeží</t>
  </si>
  <si>
    <t xml:space="preserve">Smetanovo nábřeží 955/6</t>
  </si>
  <si>
    <t xml:space="preserve">Nábřeží Ludvíka Svobody- TAT</t>
  </si>
  <si>
    <t xml:space="preserve">VO 103442</t>
  </si>
  <si>
    <t xml:space="preserve">Nerudova střed</t>
  </si>
  <si>
    <t xml:space="preserve">Nerudova 247/19</t>
  </si>
  <si>
    <t xml:space="preserve">Petřnské sady/ Hellichova</t>
  </si>
  <si>
    <t xml:space="preserve">Hellichova 535/22</t>
  </si>
  <si>
    <t xml:space="preserve">Žitná - Ve Smečkách</t>
  </si>
  <si>
    <t xml:space="preserve">Žitná 570/26</t>
  </si>
  <si>
    <t xml:space="preserve">Senovážné nám. VO</t>
  </si>
  <si>
    <t xml:space="preserve">VO 102855</t>
  </si>
  <si>
    <t xml:space="preserve">Bolzanova- U Bulhara VO</t>
  </si>
  <si>
    <t xml:space="preserve">VO 102652</t>
  </si>
  <si>
    <t xml:space="preserve">Václavské náměstí 16</t>
  </si>
  <si>
    <t xml:space="preserve">Václavské náměstí 799/16</t>
  </si>
  <si>
    <t xml:space="preserve">Václavské nám. - Štěpánská VO</t>
  </si>
  <si>
    <t xml:space="preserve">VO 102492</t>
  </si>
  <si>
    <t xml:space="preserve">Černá 9/Teologická fakulta</t>
  </si>
  <si>
    <t xml:space="preserve">Černá 646/9</t>
  </si>
  <si>
    <t xml:space="preserve">Železná - Rytiřská</t>
  </si>
  <si>
    <t xml:space="preserve">Rytířská 539/31</t>
  </si>
  <si>
    <t xml:space="preserve">Vodičkova- Palackého </t>
  </si>
  <si>
    <t xml:space="preserve">Vodičkova 699/28</t>
  </si>
  <si>
    <t xml:space="preserve">Na Poříčí/ Havlíčkova VO + čidlo</t>
  </si>
  <si>
    <t xml:space="preserve">VO 103243</t>
  </si>
  <si>
    <t xml:space="preserve">Vojtěšská/ Šítkova VO</t>
  </si>
  <si>
    <t xml:space="preserve">VO 102185</t>
  </si>
  <si>
    <t xml:space="preserve">Vojtěšská/ Šítkova VO pevná</t>
  </si>
  <si>
    <t xml:space="preserve">Náměstí republiky - V Celnici</t>
  </si>
  <si>
    <t xml:space="preserve">Náměstí Republiky 1037/3</t>
  </si>
  <si>
    <t xml:space="preserve">Klárov - U Plovárny VO</t>
  </si>
  <si>
    <t xml:space="preserve">VO 702445</t>
  </si>
  <si>
    <t xml:space="preserve">Dvořákovo nábřeží/Kláštěrská VO + čidlo</t>
  </si>
  <si>
    <t xml:space="preserve">VO 101916</t>
  </si>
  <si>
    <t xml:space="preserve">Na Struze/Masarykovo nábřeží VO+ čidlo</t>
  </si>
  <si>
    <t xml:space="preserve">VO 102116</t>
  </si>
  <si>
    <t xml:space="preserve">Františkánská zahrada</t>
  </si>
  <si>
    <t xml:space="preserve">Karlova - Křížovnická SSZ</t>
  </si>
  <si>
    <t xml:space="preserve">Karlova 189/2</t>
  </si>
  <si>
    <t xml:space="preserve">Pohořelec/ Úvoz VO historický</t>
  </si>
  <si>
    <t xml:space="preserve">VO 101362 před domem 154/1 </t>
  </si>
  <si>
    <t xml:space="preserve">Pohořelec/ Úvoz VO pevná I</t>
  </si>
  <si>
    <t xml:space="preserve">Pohořelec/ Úvoz VO pevná II</t>
  </si>
  <si>
    <t xml:space="preserve">Štěpánská/ Řeznická VO + čidlo</t>
  </si>
  <si>
    <t xml:space="preserve">VO 102408</t>
  </si>
  <si>
    <t xml:space="preserve">Pol. vězňů/ Washingtonova VO + čidlo</t>
  </si>
  <si>
    <t xml:space="preserve">VO 102703</t>
  </si>
  <si>
    <t xml:space="preserve">Haštalské náměstí - Rámová</t>
  </si>
  <si>
    <t xml:space="preserve">Rámová 939/8</t>
  </si>
  <si>
    <t xml:space="preserve">Haštalské náměstí - Rámová pevná</t>
  </si>
  <si>
    <t xml:space="preserve">Klárov- Mánesův most VO</t>
  </si>
  <si>
    <t xml:space="preserve">VO 100059</t>
  </si>
  <si>
    <t xml:space="preserve">Klárov- Mánesův most VO pevná</t>
  </si>
  <si>
    <t xml:space="preserve">Haštalské nám. - Haštalská</t>
  </si>
  <si>
    <t xml:space="preserve">Haštalská 754/13</t>
  </si>
  <si>
    <t xml:space="preserve">Bolzanova - Naděje</t>
  </si>
  <si>
    <t xml:space="preserve">Bolzanova</t>
  </si>
  <si>
    <t xml:space="preserve">Dušní- U Milosrdných</t>
  </si>
  <si>
    <t xml:space="preserve">Dušní 886/19</t>
  </si>
  <si>
    <t xml:space="preserve">Dušní- U Milosrdných pevná I</t>
  </si>
  <si>
    <t xml:space="preserve">Dušní- U Milosrdných pevná II</t>
  </si>
  <si>
    <t xml:space="preserve">Malá Štuparstká - Jakubská</t>
  </si>
  <si>
    <t xml:space="preserve">Malá Štuparstká 636/5</t>
  </si>
  <si>
    <t xml:space="preserve">Vodičkova - V Jámě</t>
  </si>
  <si>
    <t xml:space="preserve">Klárov- metro Malostranská VO</t>
  </si>
  <si>
    <t xml:space="preserve">VO 100048</t>
  </si>
  <si>
    <t xml:space="preserve">Klárov- metro Malostranská VO pevná</t>
  </si>
  <si>
    <t xml:space="preserve">Senovážné nám. - Dlážděná VO</t>
  </si>
  <si>
    <t xml:space="preserve">VO 102816</t>
  </si>
  <si>
    <t xml:space="preserve">Maislova - sloupky</t>
  </si>
  <si>
    <t xml:space="preserve">Maislova 250/18</t>
  </si>
  <si>
    <t xml:space="preserve">Maiselova - Široká pevná</t>
  </si>
  <si>
    <t xml:space="preserve">Široká 37/7</t>
  </si>
  <si>
    <t xml:space="preserve">Žatecká - Synagoga pevná</t>
  </si>
  <si>
    <t xml:space="preserve">Žatecká 55/14</t>
  </si>
  <si>
    <t xml:space="preserve">U Starého Hřbitova - Maiselova pevná I</t>
  </si>
  <si>
    <t xml:space="preserve">U Starého hřbitova 243/3a</t>
  </si>
  <si>
    <t xml:space="preserve">U Starého Hřbitova - Břehová pevná II</t>
  </si>
  <si>
    <t xml:space="preserve">Staronová Synagoga - pevná</t>
  </si>
  <si>
    <t xml:space="preserve">Dušní - Synangoga pevná II</t>
  </si>
  <si>
    <t xml:space="preserve">Dušní 1083/7</t>
  </si>
  <si>
    <t xml:space="preserve">Maiselova 58</t>
  </si>
  <si>
    <t xml:space="preserve">Maiselova 58/7</t>
  </si>
  <si>
    <t xml:space="preserve">Maiselova synangoga pevná IP</t>
  </si>
  <si>
    <t xml:space="preserve">Široká- Valentinská</t>
  </si>
  <si>
    <t xml:space="preserve">Nám. Jana Palacha 1/2</t>
  </si>
  <si>
    <t xml:space="preserve">Pinkasova synagoga</t>
  </si>
  <si>
    <t xml:space="preserve">Štefánikův most - náplavka VO</t>
  </si>
  <si>
    <t xml:space="preserve">VO 103596</t>
  </si>
  <si>
    <t xml:space="preserve">Nám. J. Palacha - Kaprova VO</t>
  </si>
  <si>
    <t xml:space="preserve">VO 101839</t>
  </si>
  <si>
    <t xml:space="preserve">Tržiště horní pevná I</t>
  </si>
  <si>
    <t xml:space="preserve">VO 100662</t>
  </si>
  <si>
    <t xml:space="preserve">Tržiště horní pevná II</t>
  </si>
  <si>
    <t xml:space="preserve">Tržiště střed VO</t>
  </si>
  <si>
    <t xml:space="preserve">VO 100664</t>
  </si>
  <si>
    <t xml:space="preserve">Tržiště střed VO pevná I</t>
  </si>
  <si>
    <t xml:space="preserve">Tržiště střed VO pevná II</t>
  </si>
  <si>
    <t xml:space="preserve">Tržiště střed VO pevná III</t>
  </si>
  <si>
    <t xml:space="preserve">Tržiště dolní pevná I</t>
  </si>
  <si>
    <t xml:space="preserve">VO 100666</t>
  </si>
  <si>
    <t xml:space="preserve">Tržiště dolní pevná II</t>
  </si>
  <si>
    <t xml:space="preserve">Václavské nám. - Štěpánská VO pevná </t>
  </si>
  <si>
    <t xml:space="preserve">Na Poříčí/ Havlíčkova VO pevná</t>
  </si>
  <si>
    <t xml:space="preserve">Na Struze/Masarykovo nábřeží VO pevná </t>
  </si>
  <si>
    <t xml:space="preserve">Štěpánská- Řeznická pevná</t>
  </si>
  <si>
    <t xml:space="preserve">Politických věznů/ Washingtonova pevná</t>
  </si>
  <si>
    <t xml:space="preserve">Tržiště horní VO</t>
  </si>
  <si>
    <t xml:space="preserve">Dvořákovo nábřeží/Kláštěrská VO pevná</t>
  </si>
  <si>
    <t xml:space="preserve">Tržiště dolní VO</t>
  </si>
  <si>
    <t xml:space="preserve">Bolzanova pevná I</t>
  </si>
  <si>
    <t xml:space="preserve">U Bulhara pevná II</t>
  </si>
  <si>
    <t xml:space="preserve">Senovážné nám. - VO pevná </t>
  </si>
  <si>
    <t xml:space="preserve">Václavské nám. 43</t>
  </si>
  <si>
    <t xml:space="preserve">Václavské nám. 819/43</t>
  </si>
  <si>
    <t xml:space="preserve">Senovážné náměstí- Bolzanova pevná</t>
  </si>
  <si>
    <t xml:space="preserve">VO 102797</t>
  </si>
  <si>
    <t xml:space="preserve">Politických vězňů VO</t>
  </si>
  <si>
    <t xml:space="preserve">VO102713</t>
  </si>
  <si>
    <t xml:space="preserve">U Bruských kasáren VO pevná 2</t>
  </si>
  <si>
    <t xml:space="preserve">VO100043</t>
  </si>
  <si>
    <t xml:space="preserve">Krone - Jindřišská pevná I</t>
  </si>
  <si>
    <t xml:space="preserve">Jindřišská 831/2</t>
  </si>
  <si>
    <t xml:space="preserve">Národní  VO pevná</t>
  </si>
  <si>
    <t xml:space="preserve">VO 102 110</t>
  </si>
  <si>
    <t xml:space="preserve">Pařížská VO pevná</t>
  </si>
  <si>
    <t xml:space="preserve">VO 103 839</t>
  </si>
  <si>
    <t xml:space="preserve">Dvořákovo nábřeží VO pevná </t>
  </si>
  <si>
    <t xml:space="preserve">VO 101 879</t>
  </si>
  <si>
    <t xml:space="preserve">Vodičkova VO pevná </t>
  </si>
  <si>
    <t xml:space="preserve">VO 102 321</t>
  </si>
  <si>
    <t xml:space="preserve">Lannova park 2- nábřeží VO </t>
  </si>
  <si>
    <t xml:space="preserve">VO 103432</t>
  </si>
  <si>
    <t xml:space="preserve">Nám. Republiky pevná 2</t>
  </si>
  <si>
    <t xml:space="preserve">Bolzanova - pevná</t>
  </si>
  <si>
    <t xml:space="preserve">Celkem</t>
  </si>
  <si>
    <t xml:space="preserve">Adresa kamery</t>
  </si>
  <si>
    <t xml:space="preserve">Náměstí Míru 20</t>
  </si>
  <si>
    <t xml:space="preserve">Náměstí Míru 20/600 - roh</t>
  </si>
  <si>
    <t xml:space="preserve">Tylovo náměstí VO</t>
  </si>
  <si>
    <t xml:space="preserve">Jugoslávská 11 VO 200349</t>
  </si>
  <si>
    <t xml:space="preserve">I.P.Pavlova VO</t>
  </si>
  <si>
    <t xml:space="preserve">náměstí I.P.Pavlova VO 201041</t>
  </si>
  <si>
    <t xml:space="preserve">Karlovo nám. VO</t>
  </si>
  <si>
    <t xml:space="preserve">Karlovo náměstí VO 201635</t>
  </si>
  <si>
    <t xml:space="preserve">Vinohradská-Budečská DP</t>
  </si>
  <si>
    <t xml:space="preserve">Vinohradská ulice sloup DP</t>
  </si>
  <si>
    <t xml:space="preserve">Nuselský most-Transgas</t>
  </si>
  <si>
    <t xml:space="preserve">Sokolská 4/1882 - střecha</t>
  </si>
  <si>
    <t xml:space="preserve">nám.Míru - Sv. Ludmila VO</t>
  </si>
  <si>
    <t xml:space="preserve">nám. Míru - Francouzská VO 200053</t>
  </si>
  <si>
    <t xml:space="preserve">Vinohradská -Španělská VO</t>
  </si>
  <si>
    <r>
      <rPr>
        <sz val="10"/>
        <rFont val="Arial CE"/>
        <family val="0"/>
        <charset val="238"/>
      </rPr>
      <t xml:space="preserve">Vinohradská - </t>
    </r>
    <r>
      <rPr>
        <b val="true"/>
        <sz val="10"/>
        <rFont val="Arial CE"/>
        <family val="0"/>
        <charset val="238"/>
      </rPr>
      <t xml:space="preserve">nový sloup J 8 </t>
    </r>
  </si>
  <si>
    <t xml:space="preserve">Korunní VO</t>
  </si>
  <si>
    <t xml:space="preserve">Korunní 62, sloup VO 200174</t>
  </si>
  <si>
    <t xml:space="preserve">Na Folimance 3</t>
  </si>
  <si>
    <t xml:space="preserve">Na Folimance 2 - sportovní hala - roh</t>
  </si>
  <si>
    <t xml:space="preserve">Apolinářská-Viničná  </t>
  </si>
  <si>
    <t xml:space="preserve">Viničná 1- mateřská školka</t>
  </si>
  <si>
    <t xml:space="preserve">Na Bojišti 2</t>
  </si>
  <si>
    <t xml:space="preserve"> Na Bojišti 2/1950 dům</t>
  </si>
  <si>
    <t xml:space="preserve">Na Moráni 3 - Gorazdova  </t>
  </si>
  <si>
    <t xml:space="preserve">Gorazdova 1/357 roh</t>
  </si>
  <si>
    <t xml:space="preserve">Václavská </t>
  </si>
  <si>
    <t xml:space="preserve">Trojanova 13/339 roh</t>
  </si>
  <si>
    <t xml:space="preserve">Trojická-Pod Slovany  </t>
  </si>
  <si>
    <t xml:space="preserve">Pod Slovany 16 dům</t>
  </si>
  <si>
    <t xml:space="preserve">Vratislavova 31</t>
  </si>
  <si>
    <t xml:space="preserve">Vratislavova 31 roh</t>
  </si>
  <si>
    <t xml:space="preserve">Náplavní VO</t>
  </si>
  <si>
    <t xml:space="preserve">Náplavní - sloup VO 201 745</t>
  </si>
  <si>
    <t xml:space="preserve">Francouzská VO</t>
  </si>
  <si>
    <t xml:space="preserve">Francouzská 46 - sloup VO bez čísla</t>
  </si>
  <si>
    <t xml:space="preserve">Ječná pevná</t>
  </si>
  <si>
    <t xml:space="preserve">IP Pavlova, VO 201 041- viz KS č. 203</t>
  </si>
  <si>
    <t xml:space="preserve">Legerova-Nuselský most pevná</t>
  </si>
  <si>
    <t xml:space="preserve">Slezská VO</t>
  </si>
  <si>
    <t xml:space="preserve">Slezská - Šumavská, sloup VO 200 206</t>
  </si>
  <si>
    <t xml:space="preserve">Bělehradská VO</t>
  </si>
  <si>
    <t xml:space="preserve">Bělehradská, sloup VO 200 389</t>
  </si>
  <si>
    <t xml:space="preserve">Pod Zvonařkou VO</t>
  </si>
  <si>
    <t xml:space="preserve">Pod Zvonařkou, sloup VO 201 475</t>
  </si>
  <si>
    <t xml:space="preserve">Blanická VO</t>
  </si>
  <si>
    <t xml:space="preserve">Blanická, sloup VO 200185</t>
  </si>
  <si>
    <t xml:space="preserve">Salmovská</t>
  </si>
  <si>
    <t xml:space="preserve">Salmovská 1563/5 - budova 1. LF ÚK</t>
  </si>
  <si>
    <t xml:space="preserve">K rotundě VO</t>
  </si>
  <si>
    <t xml:space="preserve">K rotundě, VO 202632</t>
  </si>
  <si>
    <t xml:space="preserve">Slavín SO</t>
  </si>
  <si>
    <t xml:space="preserve">Vyšehradský hřbitov, Štulcova SO 192257-260</t>
  </si>
  <si>
    <t xml:space="preserve">Kapitula SO</t>
  </si>
  <si>
    <t xml:space="preserve">Vyšehradský hřbitov, Štulcova SO 192257-261</t>
  </si>
  <si>
    <t xml:space="preserve">Kostel</t>
  </si>
  <si>
    <t xml:space="preserve">Vyšehradský hřbitov, Štulcova SO 192257-262</t>
  </si>
  <si>
    <t xml:space="preserve">Spálená-Žitná VO</t>
  </si>
  <si>
    <t xml:space="preserve">Karl.nám. - roh SpálenáxŽitná, sloup VO 201594</t>
  </si>
  <si>
    <t xml:space="preserve">Park Karlovo nám. I.  J8</t>
  </si>
  <si>
    <t xml:space="preserve">Karl.Nám. - uvnitř parku na novém sloupu J 8</t>
  </si>
  <si>
    <t xml:space="preserve">Park Karlovo nám II.  J8</t>
  </si>
  <si>
    <t xml:space="preserve">Ječná VO</t>
  </si>
  <si>
    <t xml:space="preserve">Karl.Nám. - ulice Ječná, sloup VO 201 603</t>
  </si>
  <si>
    <t xml:space="preserve">Park Karlovo nám.III J8(U Nemocnice)</t>
  </si>
  <si>
    <t xml:space="preserve">Karl.nám. - ulice U Nemocnice, nový sloup J8,</t>
  </si>
  <si>
    <t xml:space="preserve">Oldřichova VO</t>
  </si>
  <si>
    <t xml:space="preserve">Oldřichova, sloup VO 202 738</t>
  </si>
  <si>
    <t xml:space="preserve">Palackého náměstí VO</t>
  </si>
  <si>
    <t xml:space="preserve">Palackého nábřeží, sloup VO 203 230</t>
  </si>
  <si>
    <t xml:space="preserve">Palackého nám.VO-pevná IP-socha</t>
  </si>
  <si>
    <t xml:space="preserve">Palackého nám. VO-pevná IP-park</t>
  </si>
  <si>
    <t xml:space="preserve">Sekaninova- Svatoplukova VO</t>
  </si>
  <si>
    <t xml:space="preserve">Sekaninova, sloup  VO 202721</t>
  </si>
  <si>
    <t xml:space="preserve">Sekaninova VO- pevná</t>
  </si>
  <si>
    <t xml:space="preserve">Sekaninova VO</t>
  </si>
  <si>
    <t xml:space="preserve">Sekaninova, sloup  VO 202729</t>
  </si>
  <si>
    <t xml:space="preserve">Křesomyslova podjezd ČD VO</t>
  </si>
  <si>
    <t xml:space="preserve">Sekaninova, sloup VO  202729</t>
  </si>
  <si>
    <t xml:space="preserve">Bělehradská DP+VO</t>
  </si>
  <si>
    <t xml:space="preserve">Bělehradská, sloup VO 203873,sloup DP 02138</t>
  </si>
  <si>
    <t xml:space="preserve">podjezd Pastýřka DP+VO</t>
  </si>
  <si>
    <t xml:space="preserve">Nuselské schody DP+VIO</t>
  </si>
  <si>
    <t xml:space="preserve">Albertov VO</t>
  </si>
  <si>
    <t xml:space="preserve">Na Slupi, sloup VO 202271</t>
  </si>
  <si>
    <t xml:space="preserve">Palackého nám. -  náplavka VO-DP</t>
  </si>
  <si>
    <t xml:space="preserve">Rašínovo nábřeží, sloup VO 203 230,</t>
  </si>
  <si>
    <t xml:space="preserve">Železniční most - centrum</t>
  </si>
  <si>
    <t xml:space="preserve">Rašín. nábř.,spod.strana mostu nad náplavkou</t>
  </si>
  <si>
    <t xml:space="preserve">Železniční most - Braník</t>
  </si>
  <si>
    <t xml:space="preserve">202051</t>
  </si>
  <si>
    <t xml:space="preserve">Jesle Na Rybníčku</t>
  </si>
  <si>
    <t xml:space="preserve">ul.Ječná 529/29-Nové Město</t>
  </si>
  <si>
    <t xml:space="preserve">202052</t>
  </si>
  <si>
    <r>
      <rPr>
        <sz val="9"/>
        <rFont val="Arial"/>
        <family val="2"/>
        <charset val="238"/>
      </rPr>
      <t xml:space="preserve">Na Rybníčku/hřiště  </t>
    </r>
    <r>
      <rPr>
        <b val="true"/>
        <i val="true"/>
        <sz val="9"/>
        <rFont val="Arial"/>
        <family val="2"/>
        <charset val="238"/>
      </rPr>
      <t xml:space="preserve">pevná</t>
    </r>
  </si>
  <si>
    <t xml:space="preserve">Jaromírova VO</t>
  </si>
  <si>
    <t xml:space="preserve">Svatoplukova VO 202785</t>
  </si>
  <si>
    <t xml:space="preserve">Svatoplukova VO</t>
  </si>
  <si>
    <t xml:space="preserve">ZŠ Botičská vstup pevná</t>
  </si>
  <si>
    <t xml:space="preserve">Praha 2, Botičská 130/8 -  fasáda, budova ZŠ </t>
  </si>
  <si>
    <t xml:space="preserve">Folimanka - kiosek otočná</t>
  </si>
  <si>
    <t xml:space="preserve">Praha 2, Jammertal, střecha kiosku, </t>
  </si>
  <si>
    <t xml:space="preserve">Folimanka - skatepark pevná</t>
  </si>
  <si>
    <t xml:space="preserve">Praha 2, Jammertal, střecha kiosku,</t>
  </si>
  <si>
    <t xml:space="preserve">Olšanská 2</t>
  </si>
  <si>
    <t xml:space="preserve">Olšanská 2 střecha</t>
  </si>
  <si>
    <t xml:space="preserve">nám. J. z Poděbrad VO</t>
  </si>
  <si>
    <t xml:space="preserve">Sloup VO u vstupu do metra  Jiřího z Poděbrad</t>
  </si>
  <si>
    <t xml:space="preserve">Želivského VO</t>
  </si>
  <si>
    <r>
      <rPr>
        <sz val="10"/>
        <rFont val="Arial CE"/>
        <family val="0"/>
        <charset val="238"/>
      </rPr>
      <t xml:space="preserve">Metro Želivského, sloup </t>
    </r>
    <r>
      <rPr>
        <sz val="10"/>
        <rFont val="Arial CE"/>
        <family val="2"/>
        <charset val="238"/>
      </rPr>
      <t xml:space="preserve">VO</t>
    </r>
    <r>
      <rPr>
        <sz val="10"/>
        <color rgb="FFFF000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303 405</t>
    </r>
  </si>
  <si>
    <t xml:space="preserve">Olšanské náměstí VO</t>
  </si>
  <si>
    <t xml:space="preserve">Olšanské náměstí, sloup VO  301 094</t>
  </si>
  <si>
    <t xml:space="preserve">Tachovské náměstí VO</t>
  </si>
  <si>
    <r>
      <rPr>
        <sz val="10"/>
        <rFont val="Arial CE"/>
        <family val="0"/>
        <charset val="238"/>
      </rPr>
      <t xml:space="preserve">Tachovské náměstí, sloup </t>
    </r>
    <r>
      <rPr>
        <sz val="10"/>
        <rFont val="Arial CE"/>
        <family val="2"/>
        <charset val="238"/>
      </rPr>
      <t xml:space="preserve">VO 300 971</t>
    </r>
  </si>
  <si>
    <t xml:space="preserve">Koněvova 81</t>
  </si>
  <si>
    <t xml:space="preserve">Koněvova 81/1245 roh</t>
  </si>
  <si>
    <t xml:space="preserve">Jeseniova VO</t>
  </si>
  <si>
    <t xml:space="preserve">Jeseniova VO 301 893</t>
  </si>
  <si>
    <t xml:space="preserve">Seifertova 51</t>
  </si>
  <si>
    <t xml:space="preserve">Seifertova 51-Husinecká - dům</t>
  </si>
  <si>
    <t xml:space="preserve">Ohrada  VO</t>
  </si>
  <si>
    <t xml:space="preserve">Ohrada  VO 300 210 (Koněvova - J. Želivského)</t>
  </si>
  <si>
    <t xml:space="preserve">Havlíčkovo náměstí 10</t>
  </si>
  <si>
    <t xml:space="preserve">Havlíčkovo náměstí 10/300 fasáda</t>
  </si>
  <si>
    <t xml:space="preserve">Vinohradská 110 VO</t>
  </si>
  <si>
    <t xml:space="preserve">Vinohradská 110, sloup VO 301 573</t>
  </si>
  <si>
    <t xml:space="preserve">Ondříčkova-Milešovská VO</t>
  </si>
  <si>
    <t xml:space="preserve">Mahlerovy sady, sloup VO 301 203</t>
  </si>
  <si>
    <t xml:space="preserve">J. Želivského - Olšanská VO</t>
  </si>
  <si>
    <t xml:space="preserve">Olšanská, sloup VO 301 146</t>
  </si>
  <si>
    <t xml:space="preserve">Nám. Jiřího z Poděbrad-před kostelem</t>
  </si>
  <si>
    <t xml:space="preserve">stanice metra Jiřího z Poděbrad</t>
  </si>
  <si>
    <t xml:space="preserve">Jeseniova 42</t>
  </si>
  <si>
    <t xml:space="preserve">Jeseniova 41/449 dům</t>
  </si>
  <si>
    <t xml:space="preserve">Kubelíkova VO</t>
  </si>
  <si>
    <t xml:space="preserve">Čajkovského sloup, sloup VO 301 482</t>
  </si>
  <si>
    <t xml:space="preserve">nám.J.z Lobkovic VO</t>
  </si>
  <si>
    <t xml:space="preserve">nám.J.z Lobkovic, VO 21778 /dříve 301632/</t>
  </si>
  <si>
    <t xml:space="preserve">Mahlerovy sady VO</t>
  </si>
  <si>
    <t xml:space="preserve">Mahlerovy sady sloup, sloup VO 301 433</t>
  </si>
  <si>
    <t xml:space="preserve">Vinohradská - Jičínská  VO</t>
  </si>
  <si>
    <t xml:space="preserve">Vinohradská - Jičínská  VO - bez čísla</t>
  </si>
  <si>
    <t xml:space="preserve">Olšanské náměstí VO - WEB</t>
  </si>
  <si>
    <t xml:space="preserve">Prokopovo náměstí VO</t>
  </si>
  <si>
    <t xml:space="preserve">Prokopova ul., sloup VO 300 861</t>
  </si>
  <si>
    <t xml:space="preserve">Žižkovo náměstí</t>
  </si>
  <si>
    <t xml:space="preserve">Žižkovo náměstí 1300/1</t>
  </si>
  <si>
    <t xml:space="preserve">Kostnické náměstí VO</t>
  </si>
  <si>
    <t xml:space="preserve">Kostnické náměstí sloup VO 300 835</t>
  </si>
  <si>
    <t xml:space="preserve">Lipanská VO</t>
  </si>
  <si>
    <t xml:space="preserve">Táboritská, sloup VO 301 059</t>
  </si>
  <si>
    <t xml:space="preserve">nám. J. z Lobkovic VO</t>
  </si>
  <si>
    <t xml:space="preserve">Slezská, sloup VO 302 744</t>
  </si>
  <si>
    <t xml:space="preserve">Seifrtova-park před stadionem Viktoria</t>
  </si>
  <si>
    <t xml:space="preserve">Seifertova-Příběnická DP</t>
  </si>
  <si>
    <t xml:space="preserve">Příběnická, sloup DP 081 09</t>
  </si>
  <si>
    <t xml:space="preserve">Spojovací - Koněvova VO</t>
  </si>
  <si>
    <t xml:space="preserve">Českobrodská, sloup VO 302 987</t>
  </si>
  <si>
    <t xml:space="preserve">Prokopovo náměstí VO - pevná IP</t>
  </si>
  <si>
    <t xml:space="preserve">Prokopova ul. sloup VO 300 861</t>
  </si>
  <si>
    <t xml:space="preserve">Cyklostezka x Tachovské nám.</t>
  </si>
  <si>
    <t xml:space="preserve">hraněný stožár J8 naproti VO 304 088</t>
  </si>
  <si>
    <t xml:space="preserve">Husitská x Orebitská VO</t>
  </si>
  <si>
    <t xml:space="preserve">hraněný VO 300 367</t>
  </si>
  <si>
    <t xml:space="preserve">Husitská x Trocnovská VO pevná</t>
  </si>
  <si>
    <t xml:space="preserve">Husitská x Prokopovo nám. VO pevná </t>
  </si>
  <si>
    <t xml:space="preserve">Koněvova - Nad ohradou</t>
  </si>
  <si>
    <t xml:space="preserve">sloup VO 300243</t>
  </si>
  <si>
    <t xml:space="preserve">Pražačka VO</t>
  </si>
  <si>
    <t xml:space="preserve">Milíčova VO</t>
  </si>
  <si>
    <t xml:space="preserve">Milíčova 14 - fasáda l.patro</t>
  </si>
  <si>
    <t xml:space="preserve">Krásova VO otočná </t>
  </si>
  <si>
    <t xml:space="preserve">Praha 3, Krásova, sloup VO 300 694</t>
  </si>
  <si>
    <t xml:space="preserve">Krásova VO pevná</t>
  </si>
  <si>
    <t xml:space="preserve">Celkem  </t>
  </si>
  <si>
    <t xml:space="preserve">Náměstí bratří Synků 8</t>
  </si>
  <si>
    <t xml:space="preserve">Náměstí bratří Synků 8 - fasáda</t>
  </si>
  <si>
    <t xml:space="preserve">Náměstí bratří Synků VO</t>
  </si>
  <si>
    <t xml:space="preserve">Náměstí bratří Synků 1 VO 410067</t>
  </si>
  <si>
    <t xml:space="preserve">hotel ILF</t>
  </si>
  <si>
    <t xml:space="preserve">Budějovická 15 - hotel ILF - střecha</t>
  </si>
  <si>
    <t xml:space="preserve">Thomayerova nem.</t>
  </si>
  <si>
    <t xml:space="preserve">Vídeňská 800 - stožár místního osvětlení</t>
  </si>
  <si>
    <t xml:space="preserve">Kačerov Metro</t>
  </si>
  <si>
    <t xml:space="preserve">Michelská - Metro Kačerov (podhled před vstupem)</t>
  </si>
  <si>
    <t xml:space="preserve">Plamínkové</t>
  </si>
  <si>
    <t xml:space="preserve">Pujmanové 40/1546 - roh budovy</t>
  </si>
  <si>
    <t xml:space="preserve">Štúrova sloup VO</t>
  </si>
  <si>
    <t xml:space="preserve">Štúrova,  VO 412322</t>
  </si>
  <si>
    <t xml:space="preserve">poliklinika Budějovická</t>
  </si>
  <si>
    <t xml:space="preserve">Antala Staška 80/1670 - roh (poliklinika Budějovická)</t>
  </si>
  <si>
    <t xml:space="preserve">5.května 51</t>
  </si>
  <si>
    <t xml:space="preserve">5.května 51 - střecha</t>
  </si>
  <si>
    <t xml:space="preserve">Palouček VO</t>
  </si>
  <si>
    <t xml:space="preserve">Petra Rezka VO 410363</t>
  </si>
  <si>
    <t xml:space="preserve">Slavojova 12 VO</t>
  </si>
  <si>
    <t xml:space="preserve">Slavojova 12/86 VO 202683</t>
  </si>
  <si>
    <t xml:space="preserve">Podolské nábřeží VO </t>
  </si>
  <si>
    <t xml:space="preserve">Podolská 33/158 VO 400108</t>
  </si>
  <si>
    <t xml:space="preserve">Na  Vítězné pláňi 7</t>
  </si>
  <si>
    <t xml:space="preserve">Na  Vítězné pláňi 7/1160 - střecha</t>
  </si>
  <si>
    <t xml:space="preserve">Centrotex IPB Real</t>
  </si>
  <si>
    <t xml:space="preserve">nám. Hrdinů 3/1634 - střecha</t>
  </si>
  <si>
    <t xml:space="preserve">Kongresové centrum</t>
  </si>
  <si>
    <t xml:space="preserve">5. Května 65/1640 - střecha</t>
  </si>
  <si>
    <t xml:space="preserve">hotel CorinthiaTowers</t>
  </si>
  <si>
    <t xml:space="preserve">Kongresová 1 - střecha </t>
  </si>
  <si>
    <t xml:space="preserve">Děkanská vinice</t>
  </si>
  <si>
    <t xml:space="preserve">U Děkanky  2/1641 - dům</t>
  </si>
  <si>
    <t xml:space="preserve">ÚAMK, Na Strži 9</t>
  </si>
  <si>
    <t xml:space="preserve">Na Strži 9 - dům</t>
  </si>
  <si>
    <t xml:space="preserve">Hvězdova</t>
  </si>
  <si>
    <t xml:space="preserve">Hvězdova 27/1280 - dům </t>
  </si>
  <si>
    <t xml:space="preserve">Jihlavská - ILF</t>
  </si>
  <si>
    <t xml:space="preserve">Šťúrova - V Štíhlách  VO</t>
  </si>
  <si>
    <t xml:space="preserve">V Štíhlách, VO 413180</t>
  </si>
  <si>
    <t xml:space="preserve">Mariánská - Jílovská 6/409</t>
  </si>
  <si>
    <t xml:space="preserve">Jílovská 6/409 - dům</t>
  </si>
  <si>
    <t xml:space="preserve">Údolní - Jílovská 41/1150</t>
  </si>
  <si>
    <t xml:space="preserve">Jílovská 41/1150 - dům</t>
  </si>
  <si>
    <t xml:space="preserve">Milevská</t>
  </si>
  <si>
    <t xml:space="preserve">Na Strži 40/1683 - dům (Peugeot)</t>
  </si>
  <si>
    <t xml:space="preserve">Branické náměstí</t>
  </si>
  <si>
    <t xml:space="preserve">Branická 46/65 - dům</t>
  </si>
  <si>
    <t xml:space="preserve">IKEM Vídeňská</t>
  </si>
  <si>
    <t xml:space="preserve">Vídeňská 1958/9 - na střeše kliniky ( IKEM )</t>
  </si>
  <si>
    <t xml:space="preserve">U Plynárny-obch.dům LEO</t>
  </si>
  <si>
    <t xml:space="preserve">U Plynárny VO 413 725</t>
  </si>
  <si>
    <t xml:space="preserve">IKEM -  K Zelené louce</t>
  </si>
  <si>
    <t xml:space="preserve">5.května 51 - WEB</t>
  </si>
  <si>
    <t xml:space="preserve">5. května 51 - střecha</t>
  </si>
  <si>
    <t xml:space="preserve">hotel Corinthia - web  </t>
  </si>
  <si>
    <t xml:space="preserve">Spořilov - Hlavní</t>
  </si>
  <si>
    <t xml:space="preserve">Hlavní 2930/114</t>
  </si>
  <si>
    <t xml:space="preserve">Nám. Bratří Synků VO - pevná</t>
  </si>
  <si>
    <t xml:space="preserve">Bělehradská VO 410 067  </t>
  </si>
  <si>
    <t xml:space="preserve">Táborská VO</t>
  </si>
  <si>
    <t xml:space="preserve">Táborská VO 409 398</t>
  </si>
  <si>
    <t xml:space="preserve">Táborská VO- pevná</t>
  </si>
  <si>
    <t xml:space="preserve">Ohradní</t>
  </si>
  <si>
    <t xml:space="preserve">Ohradní 1363 -dům</t>
  </si>
  <si>
    <t xml:space="preserve">Na Mlejnku VO</t>
  </si>
  <si>
    <t xml:space="preserve">Modřanská - Ke Krči VO 401531</t>
  </si>
  <si>
    <t xml:space="preserve">Sulická</t>
  </si>
  <si>
    <t xml:space="preserve">Sulická x Zálesí, sloup VO č. 412431</t>
  </si>
  <si>
    <t xml:space="preserve">Sulická pevná</t>
  </si>
  <si>
    <t xml:space="preserve">Jeremenkova- Na Strži VO</t>
  </si>
  <si>
    <t xml:space="preserve">Jeremenkova  VO 400 969</t>
  </si>
  <si>
    <t xml:space="preserve">Olbrachtova VO</t>
  </si>
  <si>
    <t xml:space="preserve">Novodvorská</t>
  </si>
  <si>
    <t xml:space="preserve">Novodvorská 153/435 - střecha</t>
  </si>
  <si>
    <t xml:space="preserve">Podolské nábř.-Jeremenkova VO</t>
  </si>
  <si>
    <t xml:space="preserve">Podolské nábřeží, sloup VO 400831 </t>
  </si>
  <si>
    <t xml:space="preserve">Kotorská</t>
  </si>
  <si>
    <t xml:space="preserve">Kotorská 1578/34 - fasáda domu 11.patro</t>
  </si>
  <si>
    <t xml:space="preserve">Nuselská-Kloboučnická VO</t>
  </si>
  <si>
    <t xml:space="preserve">Nuselská, sloup VO 410 189</t>
  </si>
  <si>
    <t xml:space="preserve">Nuselská-Kloboučnická-pevná IP</t>
  </si>
  <si>
    <t xml:space="preserve">Michelská-Nuselská VO</t>
  </si>
  <si>
    <t xml:space="preserve">Michelská, sloup VO 413 771</t>
  </si>
  <si>
    <t xml:space="preserve">Michelská-Nuselská VO-pevná IP</t>
  </si>
  <si>
    <t xml:space="preserve">Zelené údolí VO</t>
  </si>
  <si>
    <t xml:space="preserve">Jalodvorská , sloup VO 413335</t>
  </si>
  <si>
    <t xml:space="preserve">Zelené údolí VO-pevná IP</t>
  </si>
  <si>
    <t xml:space="preserve">Nám. pres. Masaryka</t>
  </si>
  <si>
    <t xml:space="preserve">Náměstí prezidenta Masaryka 14 VO431214</t>
  </si>
  <si>
    <t xml:space="preserve">Kunratický zámek</t>
  </si>
  <si>
    <t xml:space="preserve">K Libuši VO 431207/193159 - zastávka BUS</t>
  </si>
  <si>
    <t xml:space="preserve">MŠ Za parkem I - pevná IP</t>
  </si>
  <si>
    <t xml:space="preserve">Předškolní 880/1, Kunratice</t>
  </si>
  <si>
    <t xml:space="preserve">MŠ Za parkem II - pevná IP</t>
  </si>
  <si>
    <t xml:space="preserve">Předškolní</t>
  </si>
  <si>
    <t xml:space="preserve">Předškolní 419/3, Kunratice</t>
  </si>
  <si>
    <t xml:space="preserve">Předškolní pevná</t>
  </si>
  <si>
    <t xml:space="preserve">404087</t>
  </si>
  <si>
    <t xml:space="preserve">V Zeleném údolí  VO</t>
  </si>
  <si>
    <t xml:space="preserve">Kunratice, ul.V Zeleném údolí,před č.p.1497/10</t>
  </si>
  <si>
    <t xml:space="preserve">404088</t>
  </si>
  <si>
    <r>
      <rPr>
        <sz val="9"/>
        <rFont val="Arial"/>
        <family val="2"/>
        <charset val="238"/>
      </rPr>
      <t xml:space="preserve">V Zeleném údolí/podchod VO </t>
    </r>
    <r>
      <rPr>
        <b val="true"/>
        <i val="true"/>
        <sz val="9"/>
        <rFont val="Arial"/>
        <family val="2"/>
        <charset val="238"/>
      </rPr>
      <t xml:space="preserve">pevná IP</t>
    </r>
    <r>
      <rPr>
        <sz val="9"/>
        <rFont val="Arial"/>
        <family val="2"/>
        <charset val="238"/>
      </rPr>
      <t xml:space="preserve"> </t>
    </r>
  </si>
  <si>
    <t xml:space="preserve">K Libuši - Za Parkem VO otočná</t>
  </si>
  <si>
    <t xml:space="preserve">Praha 4, Za Parkem číslo VO 431 198</t>
  </si>
  <si>
    <t xml:space="preserve">K Libuši - přechody pevná</t>
  </si>
  <si>
    <t xml:space="preserve">1099</t>
  </si>
  <si>
    <t xml:space="preserve">Vrtulník</t>
  </si>
  <si>
    <t xml:space="preserve">Smíchovské nádraží I. </t>
  </si>
  <si>
    <t xml:space="preserve">budova ČD</t>
  </si>
  <si>
    <t xml:space="preserve">Smíchovské nádraží II. </t>
  </si>
  <si>
    <t xml:space="preserve">Nádražní VO 500717</t>
  </si>
  <si>
    <t xml:space="preserve">Barrandov - Pražského 44</t>
  </si>
  <si>
    <t xml:space="preserve">Barandov,Pražského 42/660</t>
  </si>
  <si>
    <t xml:space="preserve">Anděl - Lidická 42</t>
  </si>
  <si>
    <t xml:space="preserve">Lidická 42</t>
  </si>
  <si>
    <r>
      <rPr>
        <sz val="10"/>
        <rFont val="Arial CE"/>
        <family val="2"/>
        <charset val="238"/>
      </rPr>
      <t xml:space="preserve">TSK-</t>
    </r>
    <r>
      <rPr>
        <sz val="10"/>
        <rFont val="Arial CE"/>
        <family val="0"/>
        <charset val="238"/>
      </rPr>
      <t xml:space="preserve">Štefánikova 23</t>
    </r>
  </si>
  <si>
    <t xml:space="preserve">Štefánikova 23</t>
  </si>
  <si>
    <t xml:space="preserve">Zborovská-nám.14.října</t>
  </si>
  <si>
    <t xml:space="preserve">Zborovská 8 - na domě</t>
  </si>
  <si>
    <t xml:space="preserve">Na Knížecí</t>
  </si>
  <si>
    <t xml:space="preserve">Na Knížecí VO 500617</t>
  </si>
  <si>
    <t xml:space="preserve">pošta Plzeňská 139</t>
  </si>
  <si>
    <t xml:space="preserve">pošta Plzeňská 139 - střecha</t>
  </si>
  <si>
    <t xml:space="preserve">Plzeňská - Stroupežnického</t>
  </si>
  <si>
    <t xml:space="preserve">Plzeňská VO 521008</t>
  </si>
  <si>
    <t xml:space="preserve">Holečkova 41</t>
  </si>
  <si>
    <t xml:space="preserve">Holečkova 41 VO 500210</t>
  </si>
  <si>
    <t xml:space="preserve">Lumiérů VO</t>
  </si>
  <si>
    <t xml:space="preserve">Lumiérů VO 517 119</t>
  </si>
  <si>
    <t xml:space="preserve">Nádražní 118</t>
  </si>
  <si>
    <t xml:space="preserve">Nádražní 118 VO 500608</t>
  </si>
  <si>
    <t xml:space="preserve">Arbesovo náměstí 4</t>
  </si>
  <si>
    <t xml:space="preserve">Štefánikova 41 - roh</t>
  </si>
  <si>
    <t xml:space="preserve">náměstí Kinských 5</t>
  </si>
  <si>
    <t xml:space="preserve">náměstí Kinských 5/234 - roh</t>
  </si>
  <si>
    <t xml:space="preserve">Vítězná - Janáčkovo nábř.</t>
  </si>
  <si>
    <t xml:space="preserve">Vítězná 126/1 - dům fasáda</t>
  </si>
  <si>
    <t xml:space="preserve">Plzeňská - Radlická</t>
  </si>
  <si>
    <t xml:space="preserve">Radlická 2/608 - dům</t>
  </si>
  <si>
    <t xml:space="preserve">Plzeňská-U Paliárky VO</t>
  </si>
  <si>
    <t xml:space="preserve">Plzeňská VO 501238</t>
  </si>
  <si>
    <t xml:space="preserve">Stroupežnického - Bozděchova</t>
  </si>
  <si>
    <t xml:space="preserve">Stroupežnického VO 500564</t>
  </si>
  <si>
    <t xml:space="preserve">Kováků - Ostrovského 24</t>
  </si>
  <si>
    <t xml:space="preserve">Ostrovského 24 - dům</t>
  </si>
  <si>
    <t xml:space="preserve">Jindřicha Plachty - Svornosti 19</t>
  </si>
  <si>
    <t xml:space="preserve">Svornosti 19/952 - dům</t>
  </si>
  <si>
    <t xml:space="preserve">Lamačova 9 - Gabinova</t>
  </si>
  <si>
    <t xml:space="preserve">Lamačova 9/824 - dům</t>
  </si>
  <si>
    <r>
      <rPr>
        <sz val="10"/>
        <rFont val="Arial CE"/>
        <family val="2"/>
        <charset val="238"/>
      </rPr>
      <t xml:space="preserve">TSK </t>
    </r>
    <r>
      <rPr>
        <sz val="10"/>
        <rFont val="Arial CE"/>
        <family val="0"/>
        <charset val="238"/>
      </rPr>
      <t xml:space="preserve">Štefánikova 23 - web</t>
    </r>
  </si>
  <si>
    <t xml:space="preserve">Plzeňská - Kováků 34</t>
  </si>
  <si>
    <t xml:space="preserve">Kováků 34/213</t>
  </si>
  <si>
    <t xml:space="preserve">Malvazinky</t>
  </si>
  <si>
    <t xml:space="preserve">U Šalamounky 2/2664</t>
  </si>
  <si>
    <t xml:space="preserve">Lamačova- Grussova </t>
  </si>
  <si>
    <t xml:space="preserve">Grussova 10/828 - dům</t>
  </si>
  <si>
    <t xml:space="preserve">Grafická-Kmochova VO</t>
  </si>
  <si>
    <t xml:space="preserve">Kmochova VO 504095</t>
  </si>
  <si>
    <t xml:space="preserve">Hilmarova</t>
  </si>
  <si>
    <t xml:space="preserve">Hilmarova 1/678 - střecha panelák</t>
  </si>
  <si>
    <t xml:space="preserve">Wassermannova</t>
  </si>
  <si>
    <t xml:space="preserve">Wassermannova 1043/7-fasáda</t>
  </si>
  <si>
    <t xml:space="preserve">Anděl-Lidická - pevná</t>
  </si>
  <si>
    <t xml:space="preserve">Lidická 42/284</t>
  </si>
  <si>
    <t xml:space="preserve">Na Skalce - Bieblova VO</t>
  </si>
  <si>
    <t xml:space="preserve">Eltodo Citelum - VO 502 375</t>
  </si>
  <si>
    <t xml:space="preserve">Pod Vidoulí - Bochovská VO</t>
  </si>
  <si>
    <t xml:space="preserve">Eltodo Citelum - VO 506 138</t>
  </si>
  <si>
    <t xml:space="preserve">Holečkova - Drtinova VO</t>
  </si>
  <si>
    <t xml:space="preserve">Eltodo-Citelum VO 500 186</t>
  </si>
  <si>
    <t xml:space="preserve">Pod Kavalírkou - Na Zámyšli</t>
  </si>
  <si>
    <t xml:space="preserve">Na Zámyšli 501/1-dům, fasáda, 5.patro, roh,</t>
  </si>
  <si>
    <t xml:space="preserve">Zborovská VO</t>
  </si>
  <si>
    <t xml:space="preserve">Zborovská, sloup VO 500 036 </t>
  </si>
  <si>
    <t xml:space="preserve">Zborovská VO - pevná IP</t>
  </si>
  <si>
    <t xml:space="preserve">Ke Smíchovu - náměstí VO</t>
  </si>
  <si>
    <t xml:space="preserve">Ke Smíchovu, sloup VO 511 876</t>
  </si>
  <si>
    <t xml:space="preserve">Vrchlického x Prachnerova VO</t>
  </si>
  <si>
    <t xml:space="preserve">Vrchlického - sloup VO 503 294</t>
  </si>
  <si>
    <t xml:space="preserve">Vrchlického VO - pevná</t>
  </si>
  <si>
    <t xml:space="preserve">Na Knížecí BUS VO </t>
  </si>
  <si>
    <t xml:space="preserve">Na Knížecí - sloup VO 500 617</t>
  </si>
  <si>
    <t xml:space="preserve">V Botanice - Preslova VO</t>
  </si>
  <si>
    <t xml:space="preserve">Preslova - sloup VO 519 778</t>
  </si>
  <si>
    <t xml:space="preserve">Smíchovská SPŠ VO</t>
  </si>
  <si>
    <t xml:space="preserve">Nádražní - podjezdy DP</t>
  </si>
  <si>
    <t xml:space="preserve">trakční stožár DP tramvaje č. 11008</t>
  </si>
  <si>
    <t xml:space="preserve">Nádražní - Knížecí DP</t>
  </si>
  <si>
    <t xml:space="preserve">Nádražní - Lihovar DP</t>
  </si>
  <si>
    <t xml:space="preserve">Řeporyjské náměstí/K tržišti VO</t>
  </si>
  <si>
    <t xml:space="preserve">Řeporyjské náměstí VO 526792</t>
  </si>
  <si>
    <t xml:space="preserve">Řeporyjské náměstí VO</t>
  </si>
  <si>
    <t xml:space="preserve">Trnkovo náměstí</t>
  </si>
  <si>
    <t xml:space="preserve">Praha 5, Voskovcova  1036/24 - střecha</t>
  </si>
  <si>
    <t xml:space="preserve">Trnkovo náměstí - pevná I</t>
  </si>
  <si>
    <t xml:space="preserve">Praha 5, Voskovcova 1036/24 - střecha</t>
  </si>
  <si>
    <t xml:space="preserve">Trnkovo náměstí - tramvaj pevná II</t>
  </si>
  <si>
    <t xml:space="preserve">Vrchlického - Duškova VO otočná </t>
  </si>
  <si>
    <t xml:space="preserve">Praha 5, Vrchlického sloup VO 503 251</t>
  </si>
  <si>
    <t xml:space="preserve">Erbenova VO pevná I</t>
  </si>
  <si>
    <t xml:space="preserve">Vrchlického VO pevná II</t>
  </si>
  <si>
    <t xml:space="preserve">Lochkov 1</t>
  </si>
  <si>
    <t xml:space="preserve">Ke Slivenci - sloup VO 512482</t>
  </si>
  <si>
    <t xml:space="preserve">Lochkov 2</t>
  </si>
  <si>
    <t xml:space="preserve">Ke Slivenci - sloup VO 512472</t>
  </si>
  <si>
    <t xml:space="preserve">Lochkov 3</t>
  </si>
  <si>
    <t xml:space="preserve">Lochkov 4</t>
  </si>
  <si>
    <t xml:space="preserve">Cementářská - sloup VO 523 536</t>
  </si>
  <si>
    <t xml:space="preserve">Celkem </t>
  </si>
  <si>
    <t xml:space="preserve">U Písecké brány VO</t>
  </si>
  <si>
    <t xml:space="preserve">Na Valech sloup pro kameru (vedle VO 604 458)</t>
  </si>
  <si>
    <t xml:space="preserve">Vítězné nám.-střed VO</t>
  </si>
  <si>
    <t xml:space="preserve">Vítězné náměstí VO 606034</t>
  </si>
  <si>
    <t xml:space="preserve">Vítězné nám.- Čs. Armády VO</t>
  </si>
  <si>
    <t xml:space="preserve">Vítězné nám.- Čs. Armády VO 605079</t>
  </si>
  <si>
    <t xml:space="preserve">Vítězné náměstí Metro VO</t>
  </si>
  <si>
    <t xml:space="preserve">Vítězné náměstí - metro VO 606282 </t>
  </si>
  <si>
    <t xml:space="preserve">Zikova 4- Vítězné nám.</t>
  </si>
  <si>
    <t xml:space="preserve">Zikova 4- Vítězné nám. - budova</t>
  </si>
  <si>
    <t xml:space="preserve">Hradčanská (Škoda 109)</t>
  </si>
  <si>
    <t xml:space="preserve">Hradčanská (Škoda 109) - střecha</t>
  </si>
  <si>
    <t xml:space="preserve">Prašný most - Svatovítská VO</t>
  </si>
  <si>
    <t xml:space="preserve">M.Horákové - Svatovítská VO 608773</t>
  </si>
  <si>
    <t xml:space="preserve">Bělohorská-Pod Marjánkou 2</t>
  </si>
  <si>
    <t xml:space="preserve">Pod Marjánkou 2/1900 (škola)</t>
  </si>
  <si>
    <t xml:space="preserve">Parléřova -Pohořelec</t>
  </si>
  <si>
    <t xml:space="preserve">Parléřova 4/118 - dům</t>
  </si>
  <si>
    <t xml:space="preserve">Na Petřinách 72 - VO</t>
  </si>
  <si>
    <t xml:space="preserve">Na Petřinách 72  VO 602884 (ubytovna MV)</t>
  </si>
  <si>
    <t xml:space="preserve">Vaníčkova VO</t>
  </si>
  <si>
    <t xml:space="preserve">Vaníčkova - Chaloupeckého VO 601658 (brána borců) </t>
  </si>
  <si>
    <t xml:space="preserve">Žukovského</t>
  </si>
  <si>
    <t xml:space="preserve">Ciolkovského 1/853 dům</t>
  </si>
  <si>
    <t xml:space="preserve">Vypich  VO</t>
  </si>
  <si>
    <t xml:space="preserve">Bělohorská VO 601515</t>
  </si>
  <si>
    <t xml:space="preserve">Evropská VO</t>
  </si>
  <si>
    <t xml:space="preserve">Evropská 677 VO 606477 (Červený Vrch)</t>
  </si>
  <si>
    <t xml:space="preserve">Břevnovská, Bělohorská 128</t>
  </si>
  <si>
    <t xml:space="preserve">Bělohorská 128/1690 dům</t>
  </si>
  <si>
    <t xml:space="preserve">Kafkova-Kyjevská VO</t>
  </si>
  <si>
    <t xml:space="preserve">Kafkova-Kyjevská VO 606090</t>
  </si>
  <si>
    <t xml:space="preserve">Vlastina 36/350</t>
  </si>
  <si>
    <t xml:space="preserve">Vlastina 850/36 dům</t>
  </si>
  <si>
    <t xml:space="preserve">Kladenská VO</t>
  </si>
  <si>
    <t xml:space="preserve">Kladenská, VO 609 160,</t>
  </si>
  <si>
    <t xml:space="preserve">ÚVN Střešovice  VO</t>
  </si>
  <si>
    <t xml:space="preserve">U nemocnice 1200 VO 603074</t>
  </si>
  <si>
    <t xml:space="preserve">Hradčanská Metro </t>
  </si>
  <si>
    <t xml:space="preserve">Milady Horákové - Metro A</t>
  </si>
  <si>
    <t xml:space="preserve">Dejvická-Eliášova VO</t>
  </si>
  <si>
    <t xml:space="preserve">Dejvická 1/176 VO 605099</t>
  </si>
  <si>
    <t xml:space="preserve">Evropská-K letišti VO</t>
  </si>
  <si>
    <t xml:space="preserve">K letišti VO 616968</t>
  </si>
  <si>
    <t xml:space="preserve">Technická-Thákurova</t>
  </si>
  <si>
    <t xml:space="preserve">Technická 4/1902 (ČVUT, fakulta strojní)</t>
  </si>
  <si>
    <t xml:space="preserve">nám.Svobody - Čkalova VO</t>
  </si>
  <si>
    <t xml:space="preserve">náměstí Svobody VO 605015 </t>
  </si>
  <si>
    <t xml:space="preserve">Kafkova-Na Hutích</t>
  </si>
  <si>
    <t xml:space="preserve">Kafkova 17/588 roh</t>
  </si>
  <si>
    <t xml:space="preserve">Tychonova-U Písecké brány</t>
  </si>
  <si>
    <t xml:space="preserve">Tychonova VO 604481</t>
  </si>
  <si>
    <t xml:space="preserve">Dejvická-Čkalova VO</t>
  </si>
  <si>
    <t xml:space="preserve">Čkalova VO 605107</t>
  </si>
  <si>
    <t xml:space="preserve">Václavkova  VO</t>
  </si>
  <si>
    <t xml:space="preserve">Václavkova VO 606120</t>
  </si>
  <si>
    <t xml:space="preserve">Evropská - Gymnazijní  </t>
  </si>
  <si>
    <t xml:space="preserve">Evropská sloup VO 617 085</t>
  </si>
  <si>
    <t xml:space="preserve">Hládkov-Morstadtova  </t>
  </si>
  <si>
    <t xml:space="preserve">Hládkov-Morstadtova  600796</t>
  </si>
  <si>
    <t xml:space="preserve">Evropská-Vlastina  VO</t>
  </si>
  <si>
    <t xml:space="preserve">Evropská VO 606678</t>
  </si>
  <si>
    <t xml:space="preserve">Evropská-Studenská  VO </t>
  </si>
  <si>
    <t xml:space="preserve">Evropská-Studenská  VO 617085</t>
  </si>
  <si>
    <t xml:space="preserve">Bělohorská-Vaníčkova VO</t>
  </si>
  <si>
    <t xml:space="preserve">Vaníčkova VO 601349</t>
  </si>
  <si>
    <t xml:space="preserve">Bělohorská č.70 VO</t>
  </si>
  <si>
    <t xml:space="preserve">Bělohorská č.70 VO 601398</t>
  </si>
  <si>
    <t xml:space="preserve">Evropská-U Vokovické školy  VO</t>
  </si>
  <si>
    <t xml:space="preserve">Evropská VO 617660</t>
  </si>
  <si>
    <t xml:space="preserve">Parléřova - Panenská  VO</t>
  </si>
  <si>
    <t xml:space="preserve">Parléřova VO 604354</t>
  </si>
  <si>
    <t xml:space="preserve">Kochanova,Bělohorská č.63</t>
  </si>
  <si>
    <t xml:space="preserve">Bělohorská 63 - roh na fasádě domu</t>
  </si>
  <si>
    <t xml:space="preserve">Sibiřské náměstí  VO </t>
  </si>
  <si>
    <t xml:space="preserve">Sibiřské náměstí  VO 604805</t>
  </si>
  <si>
    <t xml:space="preserve">Eliášova č.31</t>
  </si>
  <si>
    <t xml:space="preserve">Eliášova č.31/791 - dům</t>
  </si>
  <si>
    <t xml:space="preserve">Zikova - Vítězné náměstí - WEB</t>
  </si>
  <si>
    <t xml:space="preserve">Zikova 4- Vítězné nám.- zastávka MHD</t>
  </si>
  <si>
    <t xml:space="preserve">Vítězné náměstí Metro VO-pevná IP</t>
  </si>
  <si>
    <t xml:space="preserve">Evropská, sloup VO 606 282,</t>
  </si>
  <si>
    <t xml:space="preserve">Na Petřinách VO - pevná IP</t>
  </si>
  <si>
    <t xml:space="preserve">Na Petřinách 72, sloup 602 884 před ubytovnou MV ČR,</t>
  </si>
  <si>
    <t xml:space="preserve">Šárecká - Mydlářka VO</t>
  </si>
  <si>
    <t xml:space="preserve">Šárecká VO 606915</t>
  </si>
  <si>
    <t xml:space="preserve">Závěrka - Za Strahovem VO</t>
  </si>
  <si>
    <t xml:space="preserve">Za Strahovem 23/1105 - kamera na  VO 601947</t>
  </si>
  <si>
    <t xml:space="preserve">Heyrovského nám. VO</t>
  </si>
  <si>
    <t xml:space="preserve">Heyrovského náměstí - Na Petřinách VO 602900</t>
  </si>
  <si>
    <t xml:space="preserve">Na Petřinách-Šantrochova VO</t>
  </si>
  <si>
    <t xml:space="preserve">Na Petřinách-Šantrochova VO 602861</t>
  </si>
  <si>
    <t xml:space="preserve">Radimova VO</t>
  </si>
  <si>
    <t xml:space="preserve">Radimova VO 600969</t>
  </si>
  <si>
    <t xml:space="preserve">Radimova-Kajetánka VO</t>
  </si>
  <si>
    <t xml:space="preserve">Radimova VO 600948</t>
  </si>
  <si>
    <t xml:space="preserve">Africká x Nad Tratí VO</t>
  </si>
  <si>
    <t xml:space="preserve">Africká VO 609423</t>
  </si>
  <si>
    <t xml:space="preserve">Pod Královkou,Bělohorská č.9</t>
  </si>
  <si>
    <t xml:space="preserve">Bělohorská č.9/274 - dům</t>
  </si>
  <si>
    <t xml:space="preserve">Patočkova-Junácká VO</t>
  </si>
  <si>
    <t xml:space="preserve">Patočkova VO 600723</t>
  </si>
  <si>
    <t xml:space="preserve">Diskařská,Bělohorská VO</t>
  </si>
  <si>
    <t xml:space="preserve">Bělohorská VO101650</t>
  </si>
  <si>
    <t xml:space="preserve">Na Petynce- Na Zástřelu VO</t>
  </si>
  <si>
    <t xml:space="preserve">Na PetynceVO 600890</t>
  </si>
  <si>
    <t xml:space="preserve">Evropská-Vokovická škola pevná IP</t>
  </si>
  <si>
    <t xml:space="preserve">Evropská, sloup VO 617 660</t>
  </si>
  <si>
    <t xml:space="preserve">Patočkova - Junácká VO pevná</t>
  </si>
  <si>
    <t xml:space="preserve">Evropská, sloup VO 600 723</t>
  </si>
  <si>
    <t xml:space="preserve">Šantrochova ZŠ  VO</t>
  </si>
  <si>
    <t xml:space="preserve">Šantrochova, sloup VO 603 499,</t>
  </si>
  <si>
    <t xml:space="preserve">Tomanova x U Ladronky</t>
  </si>
  <si>
    <t xml:space="preserve">Tomanova VO 603829</t>
  </si>
  <si>
    <t xml:space="preserve">Badeniho- Na Valech VO</t>
  </si>
  <si>
    <t xml:space="preserve">VO 604449</t>
  </si>
  <si>
    <t xml:space="preserve">Badeniho pevná I</t>
  </si>
  <si>
    <t xml:space="preserve">Milady Horákové - Na Valech VO pevná II</t>
  </si>
  <si>
    <t xml:space="preserve">Na Santince VO</t>
  </si>
  <si>
    <t xml:space="preserve">Na Santince sloup VO 605 642</t>
  </si>
  <si>
    <t xml:space="preserve">Drnovská - Staré náměstí VO</t>
  </si>
  <si>
    <t xml:space="preserve">Drnovská VO 612514</t>
  </si>
  <si>
    <t xml:space="preserve">Drnovská - Staré náměstí VO pevná</t>
  </si>
  <si>
    <t xml:space="preserve">Vaníčkova - Atletická VO</t>
  </si>
  <si>
    <t xml:space="preserve">Turistická sloup VO 601673</t>
  </si>
  <si>
    <t xml:space="preserve">Puskinovo náměstí VO</t>
  </si>
  <si>
    <t xml:space="preserve">Puškinovo náměstí VO 604967</t>
  </si>
  <si>
    <t xml:space="preserve">106067</t>
  </si>
  <si>
    <r>
      <rPr>
        <sz val="9"/>
        <rFont val="Arial"/>
        <family val="2"/>
        <charset val="238"/>
      </rPr>
      <t xml:space="preserve">Puškinovo náměstí  VO </t>
    </r>
    <r>
      <rPr>
        <b val="true"/>
        <i val="true"/>
        <sz val="9"/>
        <rFont val="Arial"/>
        <family val="2"/>
        <charset val="238"/>
      </rPr>
      <t xml:space="preserve">pevná IP</t>
    </r>
    <r>
      <rPr>
        <b val="true"/>
        <sz val="9"/>
        <color rgb="FF993300"/>
        <rFont val="Arial"/>
        <family val="2"/>
        <charset val="238"/>
      </rPr>
      <t xml:space="preserve"> </t>
    </r>
  </si>
  <si>
    <t xml:space="preserve">Puškinovo nám., Bubeneč -pohled směr náměstí střed</t>
  </si>
  <si>
    <t xml:space="preserve">Antonína Čermáka VO</t>
  </si>
  <si>
    <t xml:space="preserve">Antonína Čermáka VO 605236</t>
  </si>
  <si>
    <t xml:space="preserve">Antonína Čermáka VO pevná</t>
  </si>
  <si>
    <t xml:space="preserve">Brandejsovo nám. - směr z centra</t>
  </si>
  <si>
    <t xml:space="preserve">Brandejsovo nám. - směr do centra</t>
  </si>
  <si>
    <t xml:space="preserve">Brandejsovo nám. - internacionální</t>
  </si>
  <si>
    <t xml:space="preserve">Brandejsovo nám. - tržiště</t>
  </si>
  <si>
    <t xml:space="preserve">Suchdolské nám.</t>
  </si>
  <si>
    <t xml:space="preserve">K Tuchoměřicům - U rotundy</t>
  </si>
  <si>
    <t xml:space="preserve">K Tuchoměřicům VO 613308</t>
  </si>
  <si>
    <t xml:space="preserve">K Tuchoměřicům VO</t>
  </si>
  <si>
    <t xml:space="preserve">Pelléova - Pod Kaštany VO otočná </t>
  </si>
  <si>
    <t xml:space="preserve">Praha 6, Pelléova sloup VO 604 597</t>
  </si>
  <si>
    <t xml:space="preserve">Pelléova VO pevná I</t>
  </si>
  <si>
    <t xml:space="preserve">Na Zátorce VO pevná II</t>
  </si>
  <si>
    <t xml:space="preserve">Sibiřské nám. - Rooseveltova VO otočná </t>
  </si>
  <si>
    <t xml:space="preserve">Praha 6, Sibiřské nám. Sloup VO 604 811</t>
  </si>
  <si>
    <t xml:space="preserve">Rooseveltova VO pevná I</t>
  </si>
  <si>
    <t xml:space="preserve">Wolkerova VO pevná II</t>
  </si>
  <si>
    <t xml:space="preserve">Ukrajinských hrdinů - Na Zátoce VO otočná</t>
  </si>
  <si>
    <t xml:space="preserve">Praha 6, Ukrajinských hrdinů sloup VO 604 637</t>
  </si>
  <si>
    <t xml:space="preserve">Nám. Borise Němcova VO pevná</t>
  </si>
  <si>
    <t xml:space="preserve">Sparta -M.Horákové VO</t>
  </si>
  <si>
    <t xml:space="preserve">M.Horákové VO 700 971</t>
  </si>
  <si>
    <t xml:space="preserve">Výstaviště VO</t>
  </si>
  <si>
    <t xml:space="preserve">U Výstaviště VO 700 838</t>
  </si>
  <si>
    <t xml:space="preserve">Bubenečské nábřeží VO</t>
  </si>
  <si>
    <t xml:space="preserve">Bubenečské nábřeží VO 701 302</t>
  </si>
  <si>
    <t xml:space="preserve">Nádraží Holešovice Metro</t>
  </si>
  <si>
    <t xml:space="preserve">Nádraží Holešovice-vestibul  Metra</t>
  </si>
  <si>
    <t xml:space="preserve">Výstaviště-Bubenská 20</t>
  </si>
  <si>
    <t xml:space="preserve">Bubenská 20/122  - roh</t>
  </si>
  <si>
    <t xml:space="preserve">Jateční 17</t>
  </si>
  <si>
    <t xml:space="preserve">Jateční 17/1458 - roh</t>
  </si>
  <si>
    <t xml:space="preserve">Tusarova 35</t>
  </si>
  <si>
    <t xml:space="preserve">Tusarova 35/429 - roh </t>
  </si>
  <si>
    <t xml:space="preserve">Holešovice Metro - Plynární</t>
  </si>
  <si>
    <t xml:space="preserve">Plynární 39 - střecha Metro</t>
  </si>
  <si>
    <t xml:space="preserve">Argentinská č.17/M.Policie - otočná</t>
  </si>
  <si>
    <t xml:space="preserve">Argentinská 1098/17 - fasáda</t>
  </si>
  <si>
    <t xml:space="preserve">Fr.Křížka 2</t>
  </si>
  <si>
    <t xml:space="preserve">Fr.Křížka 2/490 - roh </t>
  </si>
  <si>
    <t xml:space="preserve">Kostelní 42</t>
  </si>
  <si>
    <t xml:space="preserve">Kostelní 42/1320 - střecha </t>
  </si>
  <si>
    <t xml:space="preserve">Vltavská,Bubenská 1</t>
  </si>
  <si>
    <t xml:space="preserve">Bubenská 1-kulturní dům Vltavská-střecha budovy</t>
  </si>
  <si>
    <t xml:space="preserve">Heřmanova,Farského 12/1388</t>
  </si>
  <si>
    <t xml:space="preserve">Heřmanova 1388 - roh</t>
  </si>
  <si>
    <t xml:space="preserve">Strossmayerovo náměstí  VO </t>
  </si>
  <si>
    <t xml:space="preserve">Strossmayerovo náměstí  VO 700 377</t>
  </si>
  <si>
    <t xml:space="preserve">Veletržní - Duk.Hrdinů 45</t>
  </si>
  <si>
    <t xml:space="preserve">Dukelských Hrdinů 45/47 (Veletržní palác střecha)</t>
  </si>
  <si>
    <t xml:space="preserve">Letenské náměstí 6</t>
  </si>
  <si>
    <t xml:space="preserve">Letenské náměstí 6 - roh</t>
  </si>
  <si>
    <t xml:space="preserve">Ortenovo náměstí VO</t>
  </si>
  <si>
    <t xml:space="preserve">Ortenovo náměstí VO 701 143</t>
  </si>
  <si>
    <t xml:space="preserve">Malířská- U Akademie </t>
  </si>
  <si>
    <t xml:space="preserve">Malířská 328/16</t>
  </si>
  <si>
    <t xml:space="preserve">U Sparty,Jana Zajíce 2</t>
  </si>
  <si>
    <t xml:space="preserve">Milady Horákové 98 (sloup konstrukce ochozu stadionu)</t>
  </si>
  <si>
    <t xml:space="preserve">Komunardů VO</t>
  </si>
  <si>
    <t xml:space="preserve">Komunardů VO 701 453</t>
  </si>
  <si>
    <t xml:space="preserve">Bubenské nábřeží pevná</t>
  </si>
  <si>
    <t xml:space="preserve">Bubenské nábřeží, sloup VO 703 770</t>
  </si>
  <si>
    <t xml:space="preserve">Troja před ZOO VO </t>
  </si>
  <si>
    <t xml:space="preserve">U Trojského zámku VO 703 429</t>
  </si>
  <si>
    <t xml:space="preserve">Trojská ul. 7 DS</t>
  </si>
  <si>
    <t xml:space="preserve">Trojská 7/634 x Na Kazance 634/7, (Diplomatický servis)</t>
  </si>
  <si>
    <t xml:space="preserve">Tusarova č.21</t>
  </si>
  <si>
    <t xml:space="preserve">Tusarova  21/790, Osadní - roh</t>
  </si>
  <si>
    <t xml:space="preserve">Rajská ul. č. 3</t>
  </si>
  <si>
    <t xml:space="preserve">Rajská ul.  3/333 - dům</t>
  </si>
  <si>
    <t xml:space="preserve">Farského 1,sv. Antonín</t>
  </si>
  <si>
    <t xml:space="preserve">Farského 1/1385 - Kostel sv. Antonína - roh</t>
  </si>
  <si>
    <t xml:space="preserve">Sparta VO-pevná-U Sparty</t>
  </si>
  <si>
    <t xml:space="preserve">Milady Horákové - VO 700 727</t>
  </si>
  <si>
    <t xml:space="preserve">Korunovační 30</t>
  </si>
  <si>
    <t xml:space="preserve">Korunovační 29/630 - dům</t>
  </si>
  <si>
    <t xml:space="preserve">Sparta VO-pevná-Hradčany</t>
  </si>
  <si>
    <t xml:space="preserve">Vrbenského VO</t>
  </si>
  <si>
    <t xml:space="preserve">Vrbenského VO 701042</t>
  </si>
  <si>
    <t xml:space="preserve">Argentinská VO</t>
  </si>
  <si>
    <t xml:space="preserve">Argentinská sloup VO 701391</t>
  </si>
  <si>
    <t xml:space="preserve">Argentinská č.17/Most Barikádníků-pev</t>
  </si>
  <si>
    <t xml:space="preserve">Fr. Křížka-pplk.Sochora</t>
  </si>
  <si>
    <t xml:space="preserve">Františka Křížka 26/736 - dům</t>
  </si>
  <si>
    <t xml:space="preserve">Přístavní, V Háji 31</t>
  </si>
  <si>
    <t xml:space="preserve">Přístavní 38/1110 - roh</t>
  </si>
  <si>
    <t xml:space="preserve">Dělnická-Jankovcova VO</t>
  </si>
  <si>
    <t xml:space="preserve">Dělnická-Jankovcova VO 701627</t>
  </si>
  <si>
    <t xml:space="preserve">Jankovcova - U Vody</t>
  </si>
  <si>
    <t xml:space="preserve">U Vody 1403/1-fasáda</t>
  </si>
  <si>
    <t xml:space="preserve">Schnirchova - Šimáčkova</t>
  </si>
  <si>
    <t xml:space="preserve">Zákl. umělecká škola,Šimáčkova 1452/16-fasáda</t>
  </si>
  <si>
    <t xml:space="preserve">Vrbenského - Malá Plynární VO</t>
  </si>
  <si>
    <t xml:space="preserve">Vrbenského VO 701 081</t>
  </si>
  <si>
    <t xml:space="preserve">Dukelských hrdinů - Strojnická VO</t>
  </si>
  <si>
    <t xml:space="preserve">Dukelských hrdinů sloup VO 70 123</t>
  </si>
  <si>
    <t xml:space="preserve">Jankovcova - U Uranie VO</t>
  </si>
  <si>
    <t xml:space="preserve">Jankovcova sloup VO 704 264</t>
  </si>
  <si>
    <t xml:space="preserve">107042</t>
  </si>
  <si>
    <r>
      <rPr>
        <sz val="10"/>
        <rFont val="Arial"/>
        <family val="2"/>
        <charset val="238"/>
      </rPr>
      <t xml:space="preserve">Bubenská/viadukt</t>
    </r>
    <r>
      <rPr>
        <b val="true"/>
        <i val="true"/>
        <sz val="10"/>
        <rFont val="Arial"/>
        <family val="2"/>
        <charset val="238"/>
      </rPr>
      <t xml:space="preserve"> pevná IP</t>
    </r>
    <r>
      <rPr>
        <sz val="10"/>
        <rFont val="Arial"/>
        <family val="2"/>
        <charset val="238"/>
      </rPr>
      <t xml:space="preserve"> </t>
    </r>
    <r>
      <rPr>
        <b val="true"/>
        <sz val="10"/>
        <color rgb="FF993300"/>
        <rFont val="Arial"/>
        <family val="2"/>
        <charset val="238"/>
      </rPr>
      <t xml:space="preserve"> </t>
    </r>
  </si>
  <si>
    <t xml:space="preserve">Bubenská 122/20 ,Praha 7-Holešovice</t>
  </si>
  <si>
    <t xml:space="preserve">107043</t>
  </si>
  <si>
    <r>
      <rPr>
        <sz val="10"/>
        <rFont val="Arial"/>
        <family val="2"/>
        <charset val="238"/>
      </rPr>
      <t xml:space="preserve">Výstaviště viadukt VO </t>
    </r>
    <r>
      <rPr>
        <b val="true"/>
        <i val="true"/>
        <sz val="10"/>
        <rFont val="Arial"/>
        <family val="2"/>
        <charset val="238"/>
      </rPr>
      <t xml:space="preserve">pevná IP</t>
    </r>
    <r>
      <rPr>
        <sz val="10"/>
        <rFont val="Arial"/>
        <family val="2"/>
        <charset val="238"/>
      </rPr>
      <t xml:space="preserve"> </t>
    </r>
  </si>
  <si>
    <t xml:space="preserve">ul.U Výstaviště P 7-Holešovice (vstup před Výstavištěm)</t>
  </si>
  <si>
    <t xml:space="preserve">Trojská lávka VO</t>
  </si>
  <si>
    <t xml:space="preserve">Pod Havránkou, sloup VO</t>
  </si>
  <si>
    <t xml:space="preserve">Kyvadlo-otočná</t>
  </si>
  <si>
    <t xml:space="preserve">Kyvadlo-vlajkový stožár býval. památníku Stalina</t>
  </si>
  <si>
    <t xml:space="preserve">Kyvadlo - vlajka pevná</t>
  </si>
  <si>
    <t xml:space="preserve">Kyvadlo - sloup VO 700 165</t>
  </si>
  <si>
    <t xml:space="preserve">Negrelliho viadukt</t>
  </si>
  <si>
    <t xml:space="preserve">Wilsonova</t>
  </si>
  <si>
    <t xml:space="preserve">Jateční - Komunardů VO ( otočná )</t>
  </si>
  <si>
    <t xml:space="preserve">Eltodo Citelum - Jateční VO 701 760</t>
  </si>
  <si>
    <t xml:space="preserve">Jateční - park VO (pevná) </t>
  </si>
  <si>
    <t xml:space="preserve">Plynární - Cross pevná VO</t>
  </si>
  <si>
    <t xml:space="preserve">Eltodo Citelum, ul. Plynární VO 701 129</t>
  </si>
  <si>
    <t xml:space="preserve">Metro Vltavská VO</t>
  </si>
  <si>
    <t xml:space="preserve">Eltodo Citelum VO 702 288 při výstupu z metra</t>
  </si>
  <si>
    <t xml:space="preserve">Řezáčovo nám.</t>
  </si>
  <si>
    <t xml:space="preserve">Heřmanova 1388 - roh s ulicí Farského</t>
  </si>
  <si>
    <t xml:space="preserve">Tusarova park</t>
  </si>
  <si>
    <t xml:space="preserve">Tusarova 790/21, Osadní - roh Základní školy</t>
  </si>
  <si>
    <t xml:space="preserve">Letenské náměstí -  Billa</t>
  </si>
  <si>
    <t xml:space="preserve">M.Horákové  č.p. 384/83</t>
  </si>
  <si>
    <t xml:space="preserve">Metro nádraží Holešovice VO</t>
  </si>
  <si>
    <t xml:space="preserve">Eltodo Citelum ul. Plynární VO 701 116</t>
  </si>
  <si>
    <t xml:space="preserve">Osadní - Club Mecca VO</t>
  </si>
  <si>
    <t xml:space="preserve">Eltodo Citelum sloup VO 701 892 v ul.U Průhonu</t>
  </si>
  <si>
    <t xml:space="preserve">Sparta - tram.zas. VO pevná</t>
  </si>
  <si>
    <t xml:space="preserve">Milady Horákové VO 700 727</t>
  </si>
  <si>
    <t xml:space="preserve">AC Sparta-pokladna č.4</t>
  </si>
  <si>
    <t xml:space="preserve">AC Sparta Praha a.s.,Milady Horákové 1066/98,</t>
  </si>
  <si>
    <t xml:space="preserve">AC Sparta-pok. Č. 4-parkoviště pevná</t>
  </si>
  <si>
    <t xml:space="preserve">AC Sparta-pok. Č. 4-Král.obora </t>
  </si>
  <si>
    <t xml:space="preserve">Ortenovo náměstí, sloup VO 701 095</t>
  </si>
  <si>
    <t xml:space="preserve">Ortenovo náměstí VO-pevná IP</t>
  </si>
  <si>
    <t xml:space="preserve">Tusarova - Armáda spásy VO-otočná</t>
  </si>
  <si>
    <t xml:space="preserve">Tusarova, sloup VO 701 697</t>
  </si>
  <si>
    <t xml:space="preserve">Tusarova - Armáda spásy VO-pevná IP</t>
  </si>
  <si>
    <t xml:space="preserve">Trojská - Pod lisem DP</t>
  </si>
  <si>
    <t xml:space="preserve">Trojská-Pod lisem, sloup DP</t>
  </si>
  <si>
    <t xml:space="preserve">Trojská</t>
  </si>
  <si>
    <t xml:space="preserve">Na Kazance 634/7 x Trojská proti škole</t>
  </si>
  <si>
    <t xml:space="preserve">Trojská - Vltava</t>
  </si>
  <si>
    <t xml:space="preserve">Na Kazance 634/7 s pohledem na Císařský ostrov</t>
  </si>
  <si>
    <t xml:space="preserve">ZOO - točna BUS VO pevná</t>
  </si>
  <si>
    <t xml:space="preserve">U Průhonu - ÚMČ P 7 VO</t>
  </si>
  <si>
    <t xml:space="preserve">U Průhonu, sloup VO 701 879 </t>
  </si>
  <si>
    <t xml:space="preserve">Malířská </t>
  </si>
  <si>
    <t xml:space="preserve">Malířská 328/16 - fasáda</t>
  </si>
  <si>
    <t xml:space="preserve">Nad Královskou oborou - Jana Zajíce VO otočná </t>
  </si>
  <si>
    <t xml:space="preserve">Praha 7, Nad Královskou oborou VO 702 611</t>
  </si>
  <si>
    <t xml:space="preserve">Nad Královskou oborou VO pevná</t>
  </si>
  <si>
    <t xml:space="preserve">Florenc I.nást. 2</t>
  </si>
  <si>
    <t xml:space="preserve">Křižíkova 2 - autobus. nádraží</t>
  </si>
  <si>
    <t xml:space="preserve">Florenc II. (nást. 25)</t>
  </si>
  <si>
    <t xml:space="preserve">Florenc III.nást. 52</t>
  </si>
  <si>
    <t xml:space="preserve">Křižíkova 2 - autobus. nádraží - sloup VO (ČSAD)</t>
  </si>
  <si>
    <t xml:space="preserve">Florenc IV. - VO (nást. 7)</t>
  </si>
  <si>
    <t xml:space="preserve">Křižíkova 2 - autobus. Nádraží</t>
  </si>
  <si>
    <t xml:space="preserve">Florenc V. (příjezd)</t>
  </si>
  <si>
    <t xml:space="preserve">Křižíkova 2 - autobusové nádraží</t>
  </si>
  <si>
    <t xml:space="preserve">Přemýšlenská </t>
  </si>
  <si>
    <t xml:space="preserve">Trousilova 2/1031- OD Meinl</t>
  </si>
  <si>
    <t xml:space="preserve">Prvního pluku</t>
  </si>
  <si>
    <t xml:space="preserve">Prvního pluku 6/172 - fasáda</t>
  </si>
  <si>
    <t xml:space="preserve">Uzavřená - Kob.nám. VO</t>
  </si>
  <si>
    <t xml:space="preserve">Uzavřená VO 100059</t>
  </si>
  <si>
    <t xml:space="preserve">Ke Stírce VO</t>
  </si>
  <si>
    <t xml:space="preserve">Ke Stírce VO 803781</t>
  </si>
  <si>
    <t xml:space="preserve">Invalidovna Metro</t>
  </si>
  <si>
    <t xml:space="preserve">Sokolovská - Metro (Konstrukce nástupiště)</t>
  </si>
  <si>
    <t xml:space="preserve">Palmovka Metro</t>
  </si>
  <si>
    <t xml:space="preserve">Palmovka - Ronkova (střešní konstrukce aut.zast.)</t>
  </si>
  <si>
    <t xml:space="preserve">Palmovka KB, Zenklova 12</t>
  </si>
  <si>
    <t xml:space="preserve">Zenklova 12/351 - střecha</t>
  </si>
  <si>
    <t xml:space="preserve">Křižíkova-Metro I</t>
  </si>
  <si>
    <t xml:space="preserve">Thámova - roh konstrukce Metra</t>
  </si>
  <si>
    <t xml:space="preserve">Křižíkova-Metro II</t>
  </si>
  <si>
    <t xml:space="preserve">Karlínské nám. 7</t>
  </si>
  <si>
    <t xml:space="preserve">Karlínské náměstí 316/7 - dům-fasáda 1.patro</t>
  </si>
  <si>
    <t xml:space="preserve">Prvního Pluku</t>
  </si>
  <si>
    <t xml:space="preserve">Prvního Pluku 17/320- fasáda</t>
  </si>
  <si>
    <t xml:space="preserve">Florenc-nástupiště-pevná IP</t>
  </si>
  <si>
    <t xml:space="preserve">Křižíkova 2 - autobus.nádraží-sloup ČSAD</t>
  </si>
  <si>
    <t xml:space="preserve">Cafourkova - Zhořelecká </t>
  </si>
  <si>
    <t xml:space="preserve">Cafourkova 520/1- střecha</t>
  </si>
  <si>
    <t xml:space="preserve">Čimická-Písečná VO</t>
  </si>
  <si>
    <t xml:space="preserve">Čimická, sloup VO 803984</t>
  </si>
  <si>
    <t xml:space="preserve">SOL - KD Krakov</t>
  </si>
  <si>
    <t xml:space="preserve">Olštýnská 607/1,Praha 8, Trója - Střecha</t>
  </si>
  <si>
    <t xml:space="preserve">Pomník Anthropoid</t>
  </si>
  <si>
    <t xml:space="preserve">V Holešovičkách VO 802 607 // ANTHROPOID //</t>
  </si>
  <si>
    <t xml:space="preserve">Ronkova</t>
  </si>
  <si>
    <t xml:space="preserve">Palmovka-Ronkova (střešní konstrukce aut.zast.)  </t>
  </si>
  <si>
    <t xml:space="preserve">Ratibořská - Zhořelecká</t>
  </si>
  <si>
    <t xml:space="preserve">Ratibořská 748/36 - střecha</t>
  </si>
  <si>
    <t xml:space="preserve">SOL - Hnězdenská</t>
  </si>
  <si>
    <t xml:space="preserve">Uzavřená-Kob.nám. VO - pevná IP</t>
  </si>
  <si>
    <t xml:space="preserve">Nad Šutkou, sloup VO 812 444</t>
  </si>
  <si>
    <t xml:space="preserve">Poznaňská-Lodžská</t>
  </si>
  <si>
    <t xml:space="preserve">Poznaňská 428/47, střecha</t>
  </si>
  <si>
    <t xml:space="preserve">Střelničná-Opálkova VO</t>
  </si>
  <si>
    <t xml:space="preserve">Střelničná (metro Ládví) sloup VO 812165</t>
  </si>
  <si>
    <t xml:space="preserve">Linderova-Konšelská VO</t>
  </si>
  <si>
    <t xml:space="preserve">Primátorská, sloup VO 801693</t>
  </si>
  <si>
    <t xml:space="preserve">U Sluncové-Za invalidovnou VO</t>
  </si>
  <si>
    <t xml:space="preserve">Za Invalidovnou/Nekvasilova, sloup VO 800721</t>
  </si>
  <si>
    <t xml:space="preserve">Pivovarnická-Bednářská VO</t>
  </si>
  <si>
    <t xml:space="preserve">Pivovarnická-Bednářská, sloup VO 803348</t>
  </si>
  <si>
    <t xml:space="preserve">Na Hlavní VO</t>
  </si>
  <si>
    <t xml:space="preserve">Na Hlavní  VO 807223</t>
  </si>
  <si>
    <t xml:space="preserve">Na Hlavní-Bezinková VO</t>
  </si>
  <si>
    <t xml:space="preserve">Na Hlavní  VO 807208</t>
  </si>
  <si>
    <t xml:space="preserve">Na Hlavní-U Parku VO</t>
  </si>
  <si>
    <t xml:space="preserve">Na Hlavní  VO 807203</t>
  </si>
  <si>
    <t xml:space="preserve">Na Hlavní - Ke Zdibům VO</t>
  </si>
  <si>
    <t xml:space="preserve">Na Hlavní  VO 807194</t>
  </si>
  <si>
    <t xml:space="preserve">Na Žertvách VO+DP</t>
  </si>
  <si>
    <t xml:space="preserve">Na Žertvách - VO 801 521+ DP 097 35</t>
  </si>
  <si>
    <t xml:space="preserve">KD Ládví</t>
  </si>
  <si>
    <t xml:space="preserve">Burešova 1661/2 - budova KD Ládví (MČ Praha 8)</t>
  </si>
  <si>
    <t xml:space="preserve">Florenc - Billa VO</t>
  </si>
  <si>
    <t xml:space="preserve">Eltodo Citelum VO 800 035</t>
  </si>
  <si>
    <t xml:space="preserve">Čimická-K Pazderkám VO </t>
  </si>
  <si>
    <t xml:space="preserve">Čimická (Velká skála) sloup VO 809235</t>
  </si>
  <si>
    <t xml:space="preserve">Lyčkovo nám. - Křižíkova VO</t>
  </si>
  <si>
    <t xml:space="preserve">Urxova/Křižíkova, sloup VO 800606</t>
  </si>
  <si>
    <t xml:space="preserve">nám. Dr. Holého VO</t>
  </si>
  <si>
    <t xml:space="preserve">Zenklova (U Zámečku), sloup VO 801364</t>
  </si>
  <si>
    <t xml:space="preserve">Spořická VO</t>
  </si>
  <si>
    <t xml:space="preserve">Všenovská - Hřenská VO 812321</t>
  </si>
  <si>
    <t xml:space="preserve">Ďáblická 48</t>
  </si>
  <si>
    <t xml:space="preserve">Ďáblická 48 - střecha </t>
  </si>
  <si>
    <t xml:space="preserve">Osinalická 901</t>
  </si>
  <si>
    <t xml:space="preserve">Osinalická 901 - střecha</t>
  </si>
  <si>
    <t xml:space="preserve">Květnová 52</t>
  </si>
  <si>
    <t xml:space="preserve">Květnová 52 - fasáda</t>
  </si>
  <si>
    <t xml:space="preserve">Ďáblická VO</t>
  </si>
  <si>
    <t xml:space="preserve">Ďáblická - Hřenská VO 805374</t>
  </si>
  <si>
    <t xml:space="preserve">Na Štamberku VO</t>
  </si>
  <si>
    <t xml:space="preserve">U Parkánu VO 807126</t>
  </si>
  <si>
    <t xml:space="preserve">Kobyliská střelnice - otočná</t>
  </si>
  <si>
    <t xml:space="preserve">Bojasova 1252/21-střecha panelového domu</t>
  </si>
  <si>
    <t xml:space="preserve">Kobyliská střelnice - pevná IP</t>
  </si>
  <si>
    <t xml:space="preserve">Bojasova - Žernosecká - otočná</t>
  </si>
  <si>
    <t xml:space="preserve">Holešovičky VO - otočná</t>
  </si>
  <si>
    <t xml:space="preserve">V Holešovičkách - VO 802 607//ANTHROPOID//</t>
  </si>
  <si>
    <t xml:space="preserve">Bílenecké nám. VO</t>
  </si>
  <si>
    <t xml:space="preserve">Bílenecké náměstí - Měděnecká VO 807864</t>
  </si>
  <si>
    <t xml:space="preserve">V Kratinách VO</t>
  </si>
  <si>
    <t xml:space="preserve">Spořická - V Kratinách VO 807656</t>
  </si>
  <si>
    <t xml:space="preserve">Karlínské náměstí VO-pevná IP</t>
  </si>
  <si>
    <t xml:space="preserve">Karlínské nám., sloup VO 800 053</t>
  </si>
  <si>
    <t xml:space="preserve">Zenklova - Vosmíkových</t>
  </si>
  <si>
    <t xml:space="preserve">Zenklova. Sloup DP-ED 141 07</t>
  </si>
  <si>
    <t xml:space="preserve">Karlínské náměstí-Sokolovská VO</t>
  </si>
  <si>
    <t xml:space="preserve">Kaizlovy sady VO pevná IP</t>
  </si>
  <si>
    <t xml:space="preserve">Sokolovská, sloup VO 800104</t>
  </si>
  <si>
    <t xml:space="preserve">Kaizlovy sady 1, VO pevná IP</t>
  </si>
  <si>
    <t xml:space="preserve">park Kaizlovy sady, sloup J6</t>
  </si>
  <si>
    <t xml:space="preserve">Kaizlovy sady 2, VO pevná IP</t>
  </si>
  <si>
    <t xml:space="preserve">park Kaizlovy sady, sloup J8</t>
  </si>
  <si>
    <t xml:space="preserve">Kaizlovy sady 3, VO pevná IP</t>
  </si>
  <si>
    <t xml:space="preserve">Kaizlovy sady 4, VO pevná IP </t>
  </si>
  <si>
    <t xml:space="preserve">Kaizlovy sady 5, VO pevná IP</t>
  </si>
  <si>
    <t xml:space="preserve">Kaizlovy sady 6, VO pevná IP</t>
  </si>
  <si>
    <t xml:space="preserve">Kaizlovy sady 7, VO pevná IP</t>
  </si>
  <si>
    <t xml:space="preserve">Kaizlovy sady 8 otočná VO</t>
  </si>
  <si>
    <t xml:space="preserve">Invalidovna park 1, VO pevná IP</t>
  </si>
  <si>
    <t xml:space="preserve">park Invalidovna, sloup VO 800482</t>
  </si>
  <si>
    <t xml:space="preserve">Invalidovna park 2, VO pevná IP</t>
  </si>
  <si>
    <t xml:space="preserve">park Invalidovna, sloup VO 800104</t>
  </si>
  <si>
    <t xml:space="preserve">Invalidovna park 3, VO pevná IP</t>
  </si>
  <si>
    <t xml:space="preserve">Invalidovna park 4, VO pevná IP</t>
  </si>
  <si>
    <t xml:space="preserve">park Invalidovna, sloup J8</t>
  </si>
  <si>
    <t xml:space="preserve">Invalidovna park 5, VO pevná IP</t>
  </si>
  <si>
    <t xml:space="preserve">park Invalidovna, sloup VO 800618</t>
  </si>
  <si>
    <t xml:space="preserve">Invalidovna park 6, VO pevná IP</t>
  </si>
  <si>
    <t xml:space="preserve">Invalidovna park 7 otočná VO</t>
  </si>
  <si>
    <t xml:space="preserve">Invalidovna park 8 otočná VO</t>
  </si>
  <si>
    <t xml:space="preserve">Mazurská-točna MHD - pevná</t>
  </si>
  <si>
    <t xml:space="preserve">Pomořanská ul.485/9, střecha</t>
  </si>
  <si>
    <t xml:space="preserve">Mazurská-točna MHD </t>
  </si>
  <si>
    <t xml:space="preserve">Pomořanská ul. 485/9, střecha</t>
  </si>
  <si>
    <t xml:space="preserve">Florenc IV.-VO - pevná IP - (nást. 3)</t>
  </si>
  <si>
    <t xml:space="preserve">Křižíkova 2 - autobus. nádraží, sloup VO ČSAD</t>
  </si>
  <si>
    <t xml:space="preserve">Palmovka KB - pevná IP</t>
  </si>
  <si>
    <t xml:space="preserve">Karlínské náměstí - pevná IP</t>
  </si>
  <si>
    <t xml:space="preserve">Karlínské náměstí 316/7- dům fasáda 1.patro</t>
  </si>
  <si>
    <t xml:space="preserve">Cafourkova - Zhořelecká -  pevná IP</t>
  </si>
  <si>
    <t xml:space="preserve">Ratibořská-Zhořelecká  pevná IP</t>
  </si>
  <si>
    <t xml:space="preserve">Na Žertvách VO-pevná IP </t>
  </si>
  <si>
    <t xml:space="preserve">Na Žertvách - VO 801 521</t>
  </si>
  <si>
    <t xml:space="preserve">KD Ládví - pevná IP</t>
  </si>
  <si>
    <t xml:space="preserve">Florenc - Billa VO - pevná IP</t>
  </si>
  <si>
    <t xml:space="preserve">Pod sídlištěm - Vršní VO</t>
  </si>
  <si>
    <t xml:space="preserve">Vršní, sloup J8 591 488</t>
  </si>
  <si>
    <t xml:space="preserve">Novákových-U Balabenky VO-otočná</t>
  </si>
  <si>
    <t xml:space="preserve">Novákových, sloup VO 801 568</t>
  </si>
  <si>
    <t xml:space="preserve">Novákových-U Balabenky VO-pevná IP</t>
  </si>
  <si>
    <t xml:space="preserve">Novákových - Palmovka VO-otočná</t>
  </si>
  <si>
    <t xml:space="preserve">Novákových, sloup VO 801 554</t>
  </si>
  <si>
    <t xml:space="preserve">Novákových-Palmovka VO-pevná IP</t>
  </si>
  <si>
    <t xml:space="preserve">Pernerova-Thámova VO-otočná </t>
  </si>
  <si>
    <t xml:space="preserve">Pernerova, sloup VO 800 551</t>
  </si>
  <si>
    <t xml:space="preserve">Pernerova - Thámova VO - pevná IP</t>
  </si>
  <si>
    <t xml:space="preserve">Pernerova, sloup  VO 800 551</t>
  </si>
  <si>
    <t xml:space="preserve"> Hejdukova-Novákových VO</t>
  </si>
  <si>
    <t xml:space="preserve">Hajdukova, sloup VO 801 577</t>
  </si>
  <si>
    <t xml:space="preserve">Na Rokytce-Pivovarnická</t>
  </si>
  <si>
    <t xml:space="preserve">Pivovarnická, sloup J8 42645 - není veř.osvětlení</t>
  </si>
  <si>
    <t xml:space="preserve">Čimická-Písečná VO-pevná IP 1</t>
  </si>
  <si>
    <t xml:space="preserve">Čimická sloup VO 803 984</t>
  </si>
  <si>
    <t xml:space="preserve">Čimická-Písečná VO-pevná IP 2</t>
  </si>
  <si>
    <t xml:space="preserve">Poznaňská-Lodžská, pevná IP</t>
  </si>
  <si>
    <t xml:space="preserve">Lindnerova-Konšelská VO-pevná IP 1</t>
  </si>
  <si>
    <t xml:space="preserve">Primátorská, sloup VO 801 693</t>
  </si>
  <si>
    <t xml:space="preserve">Lindnerova-Konšelská VO-pevná IP 2</t>
  </si>
  <si>
    <t xml:space="preserve">U Sluncové-Za Invalidovnou VO-pevná 1</t>
  </si>
  <si>
    <t xml:space="preserve">sloup VO 800 721</t>
  </si>
  <si>
    <t xml:space="preserve">U Sluncové-Za Invalidovnou VO-pevná 2</t>
  </si>
  <si>
    <t xml:space="preserve">Pivovarnická-Bednářská VO-pevná 1</t>
  </si>
  <si>
    <t xml:space="preserve">sloup VO 803 348</t>
  </si>
  <si>
    <t xml:space="preserve">Pivovarnická-Bednářská VO-pevná 2</t>
  </si>
  <si>
    <t xml:space="preserve">Čimická-K Pazderkám, VO, pevná IP 1</t>
  </si>
  <si>
    <t xml:space="preserve">Čimická, sloup VO 809 235</t>
  </si>
  <si>
    <t xml:space="preserve">Čimická-K Pazderkám, VO, pevná IP 2</t>
  </si>
  <si>
    <t xml:space="preserve">Lyčkovo nám. - Křižíkova VO-pevná IP 1</t>
  </si>
  <si>
    <t xml:space="preserve">sloup VO 800 606</t>
  </si>
  <si>
    <t xml:space="preserve">Lyčkovo nám. - Křižíkova VO-pevná IP 2</t>
  </si>
  <si>
    <t xml:space="preserve">nám. Dr.Holého VO-pevná IP 1</t>
  </si>
  <si>
    <t xml:space="preserve">Zenklova, sloup VO 801 364</t>
  </si>
  <si>
    <t xml:space="preserve">nám. Dr.Holého VO-pevná IP 2</t>
  </si>
  <si>
    <t xml:space="preserve">Hejdukova-Novákových VO-pevná IP 1</t>
  </si>
  <si>
    <t xml:space="preserve">sloup VO 801 577</t>
  </si>
  <si>
    <t xml:space="preserve">Hejdukova-Novákových VO-pevná IP 2</t>
  </si>
  <si>
    <t xml:space="preserve">Na Rokytce-Pivovarnická VO-pevná IP 1</t>
  </si>
  <si>
    <t xml:space="preserve">Pivovarnická sloup J8</t>
  </si>
  <si>
    <t xml:space="preserve">Na Rokytce-Pivovarnická VO-pevná IP 2</t>
  </si>
  <si>
    <t xml:space="preserve">Sokolovská-Ke Štvanici VO</t>
  </si>
  <si>
    <t xml:space="preserve">křižovatka u metra Florenc, sloup VO 800 030</t>
  </si>
  <si>
    <t xml:space="preserve">Pernerova-Kollárova</t>
  </si>
  <si>
    <t xml:space="preserve">Kollárova 271/15, fasáda školy</t>
  </si>
  <si>
    <t xml:space="preserve">Sokolovská-U Pošty VO</t>
  </si>
  <si>
    <t xml:space="preserve">Sokolovská 260/134, sloup VO 800 175</t>
  </si>
  <si>
    <t xml:space="preserve">Novákových-Vacínova VO</t>
  </si>
  <si>
    <t xml:space="preserve">Vacínova, sloup VO 801 584</t>
  </si>
  <si>
    <t xml:space="preserve">Sokolovská-Na Kopečku</t>
  </si>
  <si>
    <t xml:space="preserve">Sokolovská 264/21, centrum Palmovka - fasáda</t>
  </si>
  <si>
    <t xml:space="preserve">Hovorčovická-Mirovická VO</t>
  </si>
  <si>
    <t xml:space="preserve">Hovorčovická, sloup VO 805 987 - před školou</t>
  </si>
  <si>
    <t xml:space="preserve">Písečná</t>
  </si>
  <si>
    <t xml:space="preserve">Písečná 452/8, střecha</t>
  </si>
  <si>
    <t xml:space="preserve">Davídkova-Na Slovance</t>
  </si>
  <si>
    <t xml:space="preserve">Davídkova, sloup J8 - u vodárny</t>
  </si>
  <si>
    <t xml:space="preserve">Střížkovská-Děčínská</t>
  </si>
  <si>
    <t xml:space="preserve">Střížkovská 434/31, střecha (pod hotelem Duo)</t>
  </si>
  <si>
    <t xml:space="preserve">Tanvaldská-Střekovská</t>
  </si>
  <si>
    <t xml:space="preserve">Tanvaldská 1339/1, fasáda</t>
  </si>
  <si>
    <t xml:space="preserve">Frýdlandská-Ďáblická</t>
  </si>
  <si>
    <t xml:space="preserve">Frýdlantská 1298/6, střecha</t>
  </si>
  <si>
    <t xml:space="preserve">Frýdlandská-Bešťákova</t>
  </si>
  <si>
    <t xml:space="preserve">Davídkova-Střelničná VO</t>
  </si>
  <si>
    <t xml:space="preserve">Střelničná/Davídkova, sloup VO 804 360</t>
  </si>
  <si>
    <t xml:space="preserve">Tanvaldská-Střekovská, pevná IP</t>
  </si>
  <si>
    <t xml:space="preserve">Pomořanská-Krynická VO</t>
  </si>
  <si>
    <t xml:space="preserve">Pomořanská, sloup VO 808 097</t>
  </si>
  <si>
    <t xml:space="preserve">Čimická-Libčická</t>
  </si>
  <si>
    <t xml:space="preserve">Čimická, sloup J8</t>
  </si>
  <si>
    <t xml:space="preserve">Šimůnkova VO</t>
  </si>
  <si>
    <t xml:space="preserve">Čimůnkova, sloup VO 805 627 (Billa)</t>
  </si>
  <si>
    <t xml:space="preserve">Sokolovská-Ke Štvanici VO pevná IP</t>
  </si>
  <si>
    <t xml:space="preserve">Sokolovská, sloup VO 800 030</t>
  </si>
  <si>
    <t xml:space="preserve">Sokolovská-U Pošty VO pevná IP</t>
  </si>
  <si>
    <t xml:space="preserve">Sokolovská, sloup VO 800 175</t>
  </si>
  <si>
    <t xml:space="preserve">Novákových-Vacínova VO pevná IP</t>
  </si>
  <si>
    <t xml:space="preserve">Hovorčovická-Mirovická VO, pevná IP</t>
  </si>
  <si>
    <t xml:space="preserve">Písečná, pevná IP </t>
  </si>
  <si>
    <t xml:space="preserve">Davídkova-Na Slovance, pevná IP</t>
  </si>
  <si>
    <t xml:space="preserve">Davídkova, sloup J8</t>
  </si>
  <si>
    <t xml:space="preserve">Střížkovská-Děčínská, pevná IP</t>
  </si>
  <si>
    <t xml:space="preserve">Tanvaldská-Chabařovická</t>
  </si>
  <si>
    <t xml:space="preserve">Frýdlantská-Ďáblická, pevná IP</t>
  </si>
  <si>
    <t xml:space="preserve">Frýdlantská 1298/6, střecha, pohled Ďábl. hřbitov</t>
  </si>
  <si>
    <t xml:space="preserve">Frýdlantská-Bešťákova</t>
  </si>
  <si>
    <t xml:space="preserve">Davídkova-Střelničná VO, pevná IP</t>
  </si>
  <si>
    <t xml:space="preserve">Tanvaldská-Chabařovická, pevná IP</t>
  </si>
  <si>
    <t xml:space="preserve">Pomořanská-Krynická VO, pevná IP</t>
  </si>
  <si>
    <t xml:space="preserve">Čimická-Libčická, pevná IP</t>
  </si>
  <si>
    <t xml:space="preserve">Čimická J8</t>
  </si>
  <si>
    <t xml:space="preserve">Šimůnkova VO, pevná IP</t>
  </si>
  <si>
    <t xml:space="preserve">Šimůnkova, sloup VO 805 627</t>
  </si>
  <si>
    <t xml:space="preserve">Bukolská-Podhajská pole</t>
  </si>
  <si>
    <t xml:space="preserve">Bukolská 772/10, střecha</t>
  </si>
  <si>
    <t xml:space="preserve">Bukolská-Podhajská pole, pevná IP</t>
  </si>
  <si>
    <t xml:space="preserve">Horňátecká-Třeboradická VO</t>
  </si>
  <si>
    <t xml:space="preserve">Horňátecká, sloup VO 803 958</t>
  </si>
  <si>
    <t xml:space="preserve">Horňátecká-Třeboradická VO, pevná IP</t>
  </si>
  <si>
    <t xml:space="preserve">Květnová MČ J8</t>
  </si>
  <si>
    <t xml:space="preserve">Květnová 553/52,zahrada ÚMČĎáblice,novýsloup J8</t>
  </si>
  <si>
    <t xml:space="preserve">Střelničná-Kaufland VO </t>
  </si>
  <si>
    <t xml:space="preserve">Střelničná sloup VO 804 407</t>
  </si>
  <si>
    <t xml:space="preserve">Střelničná-Kaufland VO pevná IP I</t>
  </si>
  <si>
    <t xml:space="preserve">Střelničná-Kaufland VO pevná IP II</t>
  </si>
  <si>
    <t xml:space="preserve">Zenklova/Prosecká VO - otočná</t>
  </si>
  <si>
    <t xml:space="preserve">Zenklova x Prosecká sloup VO 801 398</t>
  </si>
  <si>
    <t xml:space="preserve">Zenklova podjezd ČD VO - pevná I</t>
  </si>
  <si>
    <t xml:space="preserve">Zenklova zastávka tram. VO - pevná II</t>
  </si>
  <si>
    <t xml:space="preserve">Šiškova </t>
  </si>
  <si>
    <t xml:space="preserve">Šiškova 1227/7 - střecha</t>
  </si>
  <si>
    <t xml:space="preserve">Šiškova-Čumpelíkova II</t>
  </si>
  <si>
    <t xml:space="preserve">Šiškova pevná IP I</t>
  </si>
  <si>
    <t xml:space="preserve">Šiškova-Čumpelíkova pevná IP II</t>
  </si>
  <si>
    <t xml:space="preserve">Štětínská-Bydhošťská</t>
  </si>
  <si>
    <t xml:space="preserve">Štětínská 357/29 - střecha</t>
  </si>
  <si>
    <t xml:space="preserve">Štětínská pevná IP I</t>
  </si>
  <si>
    <t xml:space="preserve">Štětínská-Bydhošťská pevná IP II</t>
  </si>
  <si>
    <t xml:space="preserve">Hnězdenská I</t>
  </si>
  <si>
    <t xml:space="preserve">Hnězdenská 583/10 - střecha</t>
  </si>
  <si>
    <t xml:space="preserve">Hnězdenská-Notečská II</t>
  </si>
  <si>
    <t xml:space="preserve">Hnězdenská pevná IP</t>
  </si>
  <si>
    <t xml:space="preserve">Ke Štvanici - Florenc VO</t>
  </si>
  <si>
    <t xml:space="preserve">Ke Štvanici sloup VO 801023</t>
  </si>
  <si>
    <t xml:space="preserve">Ke Štvanici - Florenc VO pevná IP I</t>
  </si>
  <si>
    <t xml:space="preserve">Ke Štvanici - Florenc VO pevná IP II</t>
  </si>
  <si>
    <t xml:space="preserve">V Mezihoří J 8</t>
  </si>
  <si>
    <t xml:space="preserve">V Mezihoří sloup J8 č. 41 536</t>
  </si>
  <si>
    <t xml:space="preserve">V Mezihoří J 8 pevná IP I</t>
  </si>
  <si>
    <t xml:space="preserve">V Mezihoří J 8 pevná IP II</t>
  </si>
  <si>
    <t xml:space="preserve">Burešova-Hlaváčova I</t>
  </si>
  <si>
    <t xml:space="preserve">Burešova 1151/12 - střecha</t>
  </si>
  <si>
    <t xml:space="preserve">Burešova II</t>
  </si>
  <si>
    <t xml:space="preserve">Burešova-Hlaváčova pevná IP I</t>
  </si>
  <si>
    <t xml:space="preserve">Burešova pevná IP II</t>
  </si>
  <si>
    <t xml:space="preserve">Bukolská-Čimická</t>
  </si>
  <si>
    <t xml:space="preserve">Čimická 767/92 - střecha</t>
  </si>
  <si>
    <t xml:space="preserve">Bukolská park pevná IP</t>
  </si>
  <si>
    <t xml:space="preserve">Kobyliská střelnice socha pevná VO</t>
  </si>
  <si>
    <t xml:space="preserve">areál střelnice - nový sloup VO</t>
  </si>
  <si>
    <t xml:space="preserve">Kobyliská střelnice mozaika pevná VO</t>
  </si>
  <si>
    <t xml:space="preserve">Chabařovická-Tanvaldská park I</t>
  </si>
  <si>
    <t xml:space="preserve">Chabařovická 1328/11 - střecha</t>
  </si>
  <si>
    <t xml:space="preserve">Chabařovická II</t>
  </si>
  <si>
    <t xml:space="preserve">Chabařovická-Tanvaldská pevná IP II</t>
  </si>
  <si>
    <t xml:space="preserve">Chabařovická park pevná IP II</t>
  </si>
  <si>
    <t xml:space="preserve">Rajmonova-Kyselova I</t>
  </si>
  <si>
    <t xml:space="preserve">Rajmonova 1198/13 - střecha</t>
  </si>
  <si>
    <t xml:space="preserve">Rajmonova park II</t>
  </si>
  <si>
    <t xml:space="preserve">Rajmonova-Kyselova  pevná IP I</t>
  </si>
  <si>
    <t xml:space="preserve">Rajmonova pevná IP II</t>
  </si>
  <si>
    <t xml:space="preserve">Květnová 553/52</t>
  </si>
  <si>
    <t xml:space="preserve">ÚMČ Ďáblice - Prácheňská</t>
  </si>
  <si>
    <t xml:space="preserve">Osinalická 1104/13 - střecha ÚMČ Ďáblice</t>
  </si>
  <si>
    <t xml:space="preserve">Glowackého</t>
  </si>
  <si>
    <t xml:space="preserve">Glowackého 552/1- střecha  </t>
  </si>
  <si>
    <t xml:space="preserve">Zenklova-Trojská VO</t>
  </si>
  <si>
    <t xml:space="preserve">Trojská sloup VO 809 042</t>
  </si>
  <si>
    <t xml:space="preserve">Zenklova-Trojská VO pevná IP I</t>
  </si>
  <si>
    <t xml:space="preserve">Zenklova-Trojská VO pevná IP II</t>
  </si>
  <si>
    <t xml:space="preserve">Nám.Dr.Holého VO</t>
  </si>
  <si>
    <t xml:space="preserve">Kotlaska sloup VO 803 426</t>
  </si>
  <si>
    <t xml:space="preserve">Nám.Dr.Holého VO-pevná IP I</t>
  </si>
  <si>
    <t xml:space="preserve">Nám.Dr.Holého VO-pevná IP II</t>
  </si>
  <si>
    <t xml:space="preserve">Zelenohorská I</t>
  </si>
  <si>
    <t xml:space="preserve">Zelenohorská 513/3 - střecha</t>
  </si>
  <si>
    <t xml:space="preserve">Zelenohorská II</t>
  </si>
  <si>
    <t xml:space="preserve">Zelenohorská pevná IP I</t>
  </si>
  <si>
    <t xml:space="preserve">Zelenohorská pevná IP II</t>
  </si>
  <si>
    <t xml:space="preserve">Krynická-Mazurská I</t>
  </si>
  <si>
    <t xml:space="preserve">Krynická 494/7 - střecha</t>
  </si>
  <si>
    <t xml:space="preserve">Krynická II</t>
  </si>
  <si>
    <t xml:space="preserve">Krynická-Pomořanská pevná IP I</t>
  </si>
  <si>
    <t xml:space="preserve">Krynická pevná IP II</t>
  </si>
  <si>
    <t xml:space="preserve">Frýdlanská I</t>
  </si>
  <si>
    <t xml:space="preserve">Frýdlantská  1320/3 - střecha</t>
  </si>
  <si>
    <t xml:space="preserve">Frýdlanská-Žernosecká II</t>
  </si>
  <si>
    <t xml:space="preserve">Frýdlanská parkoviště pevná IP I</t>
  </si>
  <si>
    <t xml:space="preserve">Frýdlanská pevná IP II</t>
  </si>
  <si>
    <t xml:space="preserve">Čimická-Žalovská VO</t>
  </si>
  <si>
    <t xml:space="preserve">Čimická sloup VO 809 308</t>
  </si>
  <si>
    <t xml:space="preserve">Čimická-Žalovská VO pevná IP I</t>
  </si>
  <si>
    <t xml:space="preserve">Čimická-Žalovská VO pevná IP II</t>
  </si>
  <si>
    <t xml:space="preserve">Křivenická</t>
  </si>
  <si>
    <t xml:space="preserve">Křivenická 417/24 - střecha</t>
  </si>
  <si>
    <t xml:space="preserve">Křivenická pevná IP I</t>
  </si>
  <si>
    <t xml:space="preserve">Křivenická pevná IP II</t>
  </si>
  <si>
    <t xml:space="preserve">Kobyliská střelnice-památník pevná IP</t>
  </si>
  <si>
    <t xml:space="preserve">V Mezihoří -Turnovská J8</t>
  </si>
  <si>
    <t xml:space="preserve">V Mezihoří  u č.p. 1212/17sloup J8 č.41 533</t>
  </si>
  <si>
    <t xml:space="preserve">V Mezihoří -Turnovská  J8 pevná IP I</t>
  </si>
  <si>
    <t xml:space="preserve">V Mezihoří sloup J8 č.41 533</t>
  </si>
  <si>
    <t xml:space="preserve">Na Slovance VO </t>
  </si>
  <si>
    <t xml:space="preserve">Na Slovance, sloup VO 802408</t>
  </si>
  <si>
    <t xml:space="preserve">MŠ Štěpničná VO</t>
  </si>
  <si>
    <t xml:space="preserve">Molákova</t>
  </si>
  <si>
    <t xml:space="preserve">Molákova 580/26</t>
  </si>
  <si>
    <t xml:space="preserve">Molákova-Parking</t>
  </si>
  <si>
    <t xml:space="preserve">Bergerova parking otoč.</t>
  </si>
  <si>
    <t xml:space="preserve">Praha 8, Bergerova č. 1115/2 střecha </t>
  </si>
  <si>
    <t xml:space="preserve">Bergerova parking pevná</t>
  </si>
  <si>
    <t xml:space="preserve">Kostřínská otočná</t>
  </si>
  <si>
    <t xml:space="preserve">Praha 8, Kostřínská 576  střecha </t>
  </si>
  <si>
    <t xml:space="preserve">U Pazderek pevná</t>
  </si>
  <si>
    <t xml:space="preserve">Lovosická/pol.Prosek</t>
  </si>
  <si>
    <t xml:space="preserve">Lovosická 40 - střecha</t>
  </si>
  <si>
    <t xml:space="preserve">Kovářská 21 x Sokolovská</t>
  </si>
  <si>
    <t xml:space="preserve">Kovářská 748/21 - dům</t>
  </si>
  <si>
    <t xml:space="preserve">Vysočanská 67/555</t>
  </si>
  <si>
    <t xml:space="preserve">Vysočanská 67/555 - střecha </t>
  </si>
  <si>
    <t xml:space="preserve">Prosecká VO </t>
  </si>
  <si>
    <t xml:space="preserve">Prosecká  VO 901 601</t>
  </si>
  <si>
    <t xml:space="preserve">Sokolovská - Na Břehu VO</t>
  </si>
  <si>
    <t xml:space="preserve">Sokolovská 916 692 VO</t>
  </si>
  <si>
    <t xml:space="preserve">U Svobodárny 10</t>
  </si>
  <si>
    <t xml:space="preserve">U Svobodárny 10/1215 - roh</t>
  </si>
  <si>
    <t xml:space="preserve">Děčínská - pevná</t>
  </si>
  <si>
    <t xml:space="preserve">Děčínská 475/12, Praha 9, Střížkov - střecha</t>
  </si>
  <si>
    <t xml:space="preserve">Jablonecká 11</t>
  </si>
  <si>
    <t xml:space="preserve">Jablonecká 11- fasáda</t>
  </si>
  <si>
    <t xml:space="preserve">Bassova,Sokolovská č. 324</t>
  </si>
  <si>
    <t xml:space="preserve">Sokolovská 14/324 - dům</t>
  </si>
  <si>
    <t xml:space="preserve">Spojovací - Novovysočanská VO</t>
  </si>
  <si>
    <t xml:space="preserve">Spojovací - Novovysočanská VO 900 043</t>
  </si>
  <si>
    <t xml:space="preserve">Jablonecká 40</t>
  </si>
  <si>
    <t xml:space="preserve">Jablonecká 40 - fasáda</t>
  </si>
  <si>
    <t xml:space="preserve">Freyova VO</t>
  </si>
  <si>
    <t xml:space="preserve">Freyova - U Harfy DP 921 507 </t>
  </si>
  <si>
    <t xml:space="preserve">Balabenka VO</t>
  </si>
  <si>
    <t xml:space="preserve">Sokolovská VO 916 752</t>
  </si>
  <si>
    <t xml:space="preserve">Sazka autobus nádr. VO</t>
  </si>
  <si>
    <t xml:space="preserve">Ocelářská VO 917 196</t>
  </si>
  <si>
    <t xml:space="preserve">Sazka - sever  FÚ Drahobejlova  </t>
  </si>
  <si>
    <t xml:space="preserve">Drahobejlova 48/945 - střecha FÚ</t>
  </si>
  <si>
    <t xml:space="preserve">Sazka - jih VO</t>
  </si>
  <si>
    <t xml:space="preserve">Českomoravská VO 921 002</t>
  </si>
  <si>
    <t xml:space="preserve">Sazka - západ   VO</t>
  </si>
  <si>
    <t xml:space="preserve">Českomoravská VO 920 982</t>
  </si>
  <si>
    <t xml:space="preserve">Děčínská</t>
  </si>
  <si>
    <t xml:space="preserve">Spojovací-Novovysočanská VO-pevná IP</t>
  </si>
  <si>
    <t xml:space="preserve">Spojovací-Novovysočanská VO 900 043</t>
  </si>
  <si>
    <t xml:space="preserve">Vršovická 10</t>
  </si>
  <si>
    <t xml:space="preserve">Vršovická 1429/68 - dům</t>
  </si>
  <si>
    <t xml:space="preserve">Uljanovská/Turkmenská</t>
  </si>
  <si>
    <t xml:space="preserve">Turkmenská 8/1417 - roh</t>
  </si>
  <si>
    <t xml:space="preserve">Heroldovy sady</t>
  </si>
  <si>
    <t xml:space="preserve">Moskevská 21/120 - roh</t>
  </si>
  <si>
    <t xml:space="preserve">Vršovické náměstí</t>
  </si>
  <si>
    <t xml:space="preserve">Starostrašnická VO</t>
  </si>
  <si>
    <t xml:space="preserve">V Olšinách VO 003619</t>
  </si>
  <si>
    <t xml:space="preserve">Skalka Metro</t>
  </si>
  <si>
    <t xml:space="preserve">Na Padesátém - střešní konstrukce Metra</t>
  </si>
  <si>
    <t xml:space="preserve">Jahodova</t>
  </si>
  <si>
    <t xml:space="preserve">Topolová 2572 - střecha </t>
  </si>
  <si>
    <t xml:space="preserve">Vršovická-Petrohradská VO</t>
  </si>
  <si>
    <t xml:space="preserve">Vršovická - Petrohradská VO 001 382</t>
  </si>
  <si>
    <t xml:space="preserve">V Předpolí VO</t>
  </si>
  <si>
    <t xml:space="preserve">Ruská  VO 000 434</t>
  </si>
  <si>
    <t xml:space="preserve">Hradešínská-Dykova VO</t>
  </si>
  <si>
    <t xml:space="preserve">Hradešínská VO 201 208</t>
  </si>
  <si>
    <t xml:space="preserve">Sportovní-Žitomírská</t>
  </si>
  <si>
    <t xml:space="preserve">Sportovní 846 - dům</t>
  </si>
  <si>
    <t xml:space="preserve">Donská - Krymská VO</t>
  </si>
  <si>
    <t xml:space="preserve">Donská VO 000 816</t>
  </si>
  <si>
    <t xml:space="preserve">Počernická-Plaňanská VO</t>
  </si>
  <si>
    <t xml:space="preserve">Počernická VO 000 541</t>
  </si>
  <si>
    <t xml:space="preserve">Sámova- U Vršov.nádr. VO</t>
  </si>
  <si>
    <t xml:space="preserve">Vršovická VO 001 367</t>
  </si>
  <si>
    <t xml:space="preserve">U Roháčových kasáren VO</t>
  </si>
  <si>
    <t xml:space="preserve">U Roháčových kasáren x 28.pluku VO 001 914</t>
  </si>
  <si>
    <t xml:space="preserve">Vladivostocká - Litevská VO</t>
  </si>
  <si>
    <t xml:space="preserve">Vladivostocká VO 002 666</t>
  </si>
  <si>
    <t xml:space="preserve">Kubánské náměstí 1</t>
  </si>
  <si>
    <t xml:space="preserve">Litevská 1/1282 - dům</t>
  </si>
  <si>
    <t xml:space="preserve">Moskevská - Slovinská VO</t>
  </si>
  <si>
    <t xml:space="preserve">Moskevská - Slovinská VO 001 803</t>
  </si>
  <si>
    <t xml:space="preserve">Vršovická MČ- pevná IP</t>
  </si>
  <si>
    <t xml:space="preserve">Vršovická 1429/68-budova MČ Praha 10</t>
  </si>
  <si>
    <t xml:space="preserve">Švehlova- Topolova VO</t>
  </si>
  <si>
    <t xml:space="preserve">Švehlova VO 007 594</t>
  </si>
  <si>
    <t xml:space="preserve">Kodaňská-28.pluku</t>
  </si>
  <si>
    <t xml:space="preserve">Kodaňská 32/689 - dům</t>
  </si>
  <si>
    <t xml:space="preserve">Průběžná podjezd pevná</t>
  </si>
  <si>
    <t xml:space="preserve">Průběžná VO 018 318</t>
  </si>
  <si>
    <t xml:space="preserve">Žitomírská-Moskevská VO</t>
  </si>
  <si>
    <t xml:space="preserve">Moskevská VO 17724-nový sloup s novým č.</t>
  </si>
  <si>
    <t xml:space="preserve">Černokostelecká-Starostrašnická VO</t>
  </si>
  <si>
    <t xml:space="preserve">Černokostelecká VO 000 181</t>
  </si>
  <si>
    <t xml:space="preserve">Průběžná- Na Padesátém VO</t>
  </si>
  <si>
    <t xml:space="preserve">Na Padesátem VO 018 317</t>
  </si>
  <si>
    <t xml:space="preserve">Francouzská - Moskevská VO</t>
  </si>
  <si>
    <t xml:space="preserve">Francouzská VO 000 134</t>
  </si>
  <si>
    <t xml:space="preserve">Černokostelecká - Úvalská VO</t>
  </si>
  <si>
    <t xml:space="preserve"> Černokostelecká - Úvalská VO 005 467</t>
  </si>
  <si>
    <t xml:space="preserve">Bohemians - Vršovická VO</t>
  </si>
  <si>
    <t xml:space="preserve">Vršovická VO 001 387</t>
  </si>
  <si>
    <t xml:space="preserve">Novorossijská</t>
  </si>
  <si>
    <t xml:space="preserve">Novorossijská 2/1042 - roh</t>
  </si>
  <si>
    <t xml:space="preserve">Eden - přístavba Bohemians-otočná IP</t>
  </si>
  <si>
    <t xml:space="preserve">SYNOT TIP ARÉNA, U Slávie 1540/2a </t>
  </si>
  <si>
    <t xml:space="preserve">Eden - vstup č.3 ochoz - pevná IP</t>
  </si>
  <si>
    <t xml:space="preserve">Bohemians - Vstup VO pevná</t>
  </si>
  <si>
    <t xml:space="preserve">Slavia - otočná</t>
  </si>
  <si>
    <t xml:space="preserve">Vršovická 1527/68b</t>
  </si>
  <si>
    <t xml:space="preserve">Slavia - Bělocerkevská </t>
  </si>
  <si>
    <t xml:space="preserve">Slavia - Hlavní vchod</t>
  </si>
  <si>
    <t xml:space="preserve">Benešovská - Říčanská VO</t>
  </si>
  <si>
    <t xml:space="preserve">Benešovská, sloup VO 000 069</t>
  </si>
  <si>
    <t xml:space="preserve">Benešovská - Říčanská VO - pevná IP</t>
  </si>
  <si>
    <t xml:space="preserve">Vladivostocká-Kišiněvská VO</t>
  </si>
  <si>
    <t xml:space="preserve">Vladivostocká 740/3, sloup VO 002181,</t>
  </si>
  <si>
    <t xml:space="preserve">Bohemians - Sportovní VO</t>
  </si>
  <si>
    <t xml:space="preserve">Vršovická, sloup VO 001 393</t>
  </si>
  <si>
    <t xml:space="preserve">Bohemians vstup hosté</t>
  </si>
  <si>
    <t xml:space="preserve">Na Padesátém-Přetlucká VO</t>
  </si>
  <si>
    <t xml:space="preserve">Na Padesátém, sloup VO 004833</t>
  </si>
  <si>
    <t xml:space="preserve">Vinohradská - Hagibor VO-DP</t>
  </si>
  <si>
    <t xml:space="preserve">kombinovaný stožár VO 000141,DP 07533, </t>
  </si>
  <si>
    <t xml:space="preserve">Hagibor VO-DP</t>
  </si>
  <si>
    <t xml:space="preserve">Izraelská VO</t>
  </si>
  <si>
    <t xml:space="preserve">Izraelská VO 303428</t>
  </si>
  <si>
    <t xml:space="preserve">Elektrárenská VO</t>
  </si>
  <si>
    <t xml:space="preserve">Nad Vršovskou horou VO 002640</t>
  </si>
  <si>
    <t xml:space="preserve">ČEPS VO</t>
  </si>
  <si>
    <t xml:space="preserve">Bohdalecká - Moskevská VO</t>
  </si>
  <si>
    <t xml:space="preserve">Bohdalecká - Moskevská VO 001687</t>
  </si>
  <si>
    <t xml:space="preserve">Nad Vršovskou horou</t>
  </si>
  <si>
    <t xml:space="preserve">Přehrada - hráz S10</t>
  </si>
  <si>
    <t xml:space="preserve">Přehrada Hostivař - hráz-sadový stožár S10</t>
  </si>
  <si>
    <t xml:space="preserve">Brána S10</t>
  </si>
  <si>
    <t xml:space="preserve">Stavidla S10</t>
  </si>
  <si>
    <t xml:space="preserve">Hostýnská VO</t>
  </si>
  <si>
    <t xml:space="preserve">Hostýnská VO 003299</t>
  </si>
  <si>
    <t xml:space="preserve">Hostýnská ZŠ VO</t>
  </si>
  <si>
    <t xml:space="preserve">Průběžná - Na Padesátém DP+VO otočná</t>
  </si>
  <si>
    <t xml:space="preserve">Praha 10, Průběžná sloup DP 101 44 </t>
  </si>
  <si>
    <t xml:space="preserve">Křeslice MČ</t>
  </si>
  <si>
    <t xml:space="preserve">Praha 10, Štychova 2/34, ÚMČ Křeslice, fasáda</t>
  </si>
  <si>
    <t xml:space="preserve">ÚMČ Křeslice - BUS pevná</t>
  </si>
  <si>
    <t xml:space="preserve">Kupeckého/kino Galaxie</t>
  </si>
  <si>
    <t xml:space="preserve">Alkalická 1/877 - střecha </t>
  </si>
  <si>
    <t xml:space="preserve">Radimovická 10 - otočná</t>
  </si>
  <si>
    <t xml:space="preserve">Radimovická 10/1415 - fasáda 2. patro</t>
  </si>
  <si>
    <t xml:space="preserve">Gregorova</t>
  </si>
  <si>
    <t xml:space="preserve">Hrudičkova 13/2100 - střecha </t>
  </si>
  <si>
    <t xml:space="preserve">Kloknerova-Ryšavého 1245</t>
  </si>
  <si>
    <t xml:space="preserve">Kloknerova 1/1245 - dům</t>
  </si>
  <si>
    <t xml:space="preserve">Roztylská</t>
  </si>
  <si>
    <t xml:space="preserve">Roztylská 1/1860 - střecha</t>
  </si>
  <si>
    <t xml:space="preserve">U Chodovského hřbitova</t>
  </si>
  <si>
    <t xml:space="preserve">U Chodovského hřbitova 1/2141- střecha</t>
  </si>
  <si>
    <t xml:space="preserve">Brandlova 1/1641</t>
  </si>
  <si>
    <t xml:space="preserve">Hráského - Šustova</t>
  </si>
  <si>
    <t xml:space="preserve">Hráského 1925/15,P- 4,Chodov-střecha</t>
  </si>
  <si>
    <t xml:space="preserve">Poliklinika JM II</t>
  </si>
  <si>
    <t xml:space="preserve">Klírova 11/1918 - střecha</t>
  </si>
  <si>
    <t xml:space="preserve">Opatovská VO</t>
  </si>
  <si>
    <t xml:space="preserve">Opatovská sloup VO 422 052</t>
  </si>
  <si>
    <t xml:space="preserve">Brechtova - Leopoldova</t>
  </si>
  <si>
    <t xml:space="preserve">Brechtova 824/24</t>
  </si>
  <si>
    <t xml:space="preserve">Vojtíškova - Jarníkova</t>
  </si>
  <si>
    <t xml:space="preserve">Jarníkova 1868/28</t>
  </si>
  <si>
    <t xml:space="preserve">Křejpského</t>
  </si>
  <si>
    <t xml:space="preserve">Křejpského 1514/17</t>
  </si>
  <si>
    <t xml:space="preserve">Bajkonurská</t>
  </si>
  <si>
    <t xml:space="preserve">Bajkonurská 2/736 - dům</t>
  </si>
  <si>
    <t xml:space="preserve">Poliklinika JM I.</t>
  </si>
  <si>
    <t xml:space="preserve">Opatovská 1763 - roh</t>
  </si>
  <si>
    <t xml:space="preserve">Opatovská - Bajkonurská VO</t>
  </si>
  <si>
    <t xml:space="preserve">Opatovská sloup VO 422 007</t>
  </si>
  <si>
    <t xml:space="preserve">Metro Háje - Janouchova</t>
  </si>
  <si>
    <t xml:space="preserve">Janouchova 661/15</t>
  </si>
  <si>
    <t xml:space="preserve">Opatov Metro otočná</t>
  </si>
  <si>
    <t xml:space="preserve">Metro Opatov (spirála pěší lávky)</t>
  </si>
  <si>
    <t xml:space="preserve">Opatov Metro  pevná I.</t>
  </si>
  <si>
    <t xml:space="preserve">Opatov Metro  pevná II.</t>
  </si>
  <si>
    <t xml:space="preserve">Proutěná - U pramene</t>
  </si>
  <si>
    <t xml:space="preserve">Proutěná 410/21,P-11,Kateřinky-fasada</t>
  </si>
  <si>
    <t xml:space="preserve">Cyprichova</t>
  </si>
  <si>
    <t xml:space="preserve">Cyprichova 707/2 - střecha</t>
  </si>
  <si>
    <t xml:space="preserve">Radimovická II parkoviště - otočná</t>
  </si>
  <si>
    <t xml:space="preserve">Radimovická 1415/10 - střecha, </t>
  </si>
  <si>
    <r>
      <rPr>
        <sz val="10"/>
        <rFont val="Arial CE"/>
        <family val="2"/>
        <charset val="238"/>
      </rPr>
      <t xml:space="preserve">T</t>
    </r>
    <r>
      <rPr>
        <sz val="10"/>
        <rFont val="Arial"/>
        <family val="2"/>
        <charset val="238"/>
      </rPr>
      <t xml:space="preserve">ü</t>
    </r>
    <r>
      <rPr>
        <sz val="10"/>
        <rFont val="Arial CE"/>
        <family val="2"/>
        <charset val="238"/>
      </rPr>
      <t xml:space="preserve">rkova VO</t>
    </r>
  </si>
  <si>
    <t xml:space="preserve">sloup VO 425 410</t>
  </si>
  <si>
    <t xml:space="preserve">Vidimova MČ</t>
  </si>
  <si>
    <t xml:space="preserve">Vidímova 1324/4</t>
  </si>
  <si>
    <t xml:space="preserve">Mírového hnutí/Sportovní hala VO</t>
  </si>
  <si>
    <t xml:space="preserve">Mírového hnutí VO 423 127</t>
  </si>
  <si>
    <t xml:space="preserve">Mírového hnutí - BUS VO </t>
  </si>
  <si>
    <t xml:space="preserve">Šeberov-Multifunkční hřiště VO</t>
  </si>
  <si>
    <t xml:space="preserve">K Hrnčířům, sloup VO 433 522</t>
  </si>
  <si>
    <t xml:space="preserve">Šeberov-Multifunkční hřiště - IP pevná</t>
  </si>
  <si>
    <t xml:space="preserve">Hrnčíře-hřbitov VO - pevná IP</t>
  </si>
  <si>
    <t xml:space="preserve">K Hrnčířům/ K Labeškám, VO 420 813,</t>
  </si>
  <si>
    <t xml:space="preserve">Šeberov náměstí </t>
  </si>
  <si>
    <t xml:space="preserve">V Ladech</t>
  </si>
  <si>
    <t xml:space="preserve">Baráčnická rychta - náměstíčko</t>
  </si>
  <si>
    <t xml:space="preserve">K Šeberovu 805 - fasáda</t>
  </si>
  <si>
    <t xml:space="preserve">Lhotecká - Hotel Dům</t>
  </si>
  <si>
    <t xml:space="preserve">Kutilova 3061 - střecha 18.patro</t>
  </si>
  <si>
    <t xml:space="preserve">Pejevové</t>
  </si>
  <si>
    <t xml:space="preserve">Pejevové 2/3418 - panelový dům fasáda 11.patro</t>
  </si>
  <si>
    <t xml:space="preserve">Zárubova č.2</t>
  </si>
  <si>
    <t xml:space="preserve">Zárubova 2/507 - dům</t>
  </si>
  <si>
    <t xml:space="preserve">Pšenčíkova</t>
  </si>
  <si>
    <t xml:space="preserve">Pšenčíkova 16/678 - střecha panelového domu</t>
  </si>
  <si>
    <t xml:space="preserve">Pšenčíkova - OD Albert (Jasná)</t>
  </si>
  <si>
    <t xml:space="preserve">Zímova</t>
  </si>
  <si>
    <t xml:space="preserve">Zimova 621/11- fasáda mezi 10 a 11.patrem</t>
  </si>
  <si>
    <t xml:space="preserve">Vokrojova - Pertoldova</t>
  </si>
  <si>
    <t xml:space="preserve">Vokrojova 3379/2 - střecha panel.domu, </t>
  </si>
  <si>
    <t xml:space="preserve">Sofijské náměstí</t>
  </si>
  <si>
    <t xml:space="preserve">Sofijské náměstí 3400 - střecha</t>
  </si>
  <si>
    <t xml:space="preserve">Obchodní náměstí</t>
  </si>
  <si>
    <t xml:space="preserve">Obchodní nám. č. 25/3 - fasáda</t>
  </si>
  <si>
    <t xml:space="preserve">OBI Lhotecká VO</t>
  </si>
  <si>
    <t xml:space="preserve">Lhotecká sloup VO 417415</t>
  </si>
  <si>
    <t xml:space="preserve">Komořanská - Dřevák VO</t>
  </si>
  <si>
    <t xml:space="preserve">Komořanská VO 406 104</t>
  </si>
  <si>
    <t xml:space="preserve">Lhotecká - hotel DŮM - parkoviště</t>
  </si>
  <si>
    <t xml:space="preserve">OBI Lhotecká /parkoviště/</t>
  </si>
  <si>
    <t xml:space="preserve">Lhotecká sloup VO 417 415</t>
  </si>
  <si>
    <t xml:space="preserve">Petržílova VO</t>
  </si>
  <si>
    <t xml:space="preserve">před domem Petržílova 15/3302 sloup VO 407 640</t>
  </si>
  <si>
    <t xml:space="preserve">Libušská - Dobronická VO</t>
  </si>
  <si>
    <t xml:space="preserve">Libušská, sloup VO 432 156</t>
  </si>
  <si>
    <t xml:space="preserve">Libušská - Dobronická VO-pevná IP</t>
  </si>
  <si>
    <t xml:space="preserve">Libušská - klub Rybička VO</t>
  </si>
  <si>
    <t xml:space="preserve">Libušská, sloup VO 432 133</t>
  </si>
  <si>
    <t xml:space="preserve">Hotel DŮM- Mazancova</t>
  </si>
  <si>
    <t xml:space="preserve">Kutilova 3061/2 - střecha</t>
  </si>
  <si>
    <t xml:space="preserve">Daškova- Lhotecká</t>
  </si>
  <si>
    <t xml:space="preserve">Daškova 3070/2 - střecha</t>
  </si>
  <si>
    <t xml:space="preserve">Libušská - U bazénu VO</t>
  </si>
  <si>
    <t xml:space="preserve">Libušská, sloup VO 432 246</t>
  </si>
  <si>
    <t xml:space="preserve">Meteorologická - ZŠ VO</t>
  </si>
  <si>
    <t xml:space="preserve">Meteorologická VO 407 384</t>
  </si>
  <si>
    <t xml:space="preserve">Generála Šišky - HZS</t>
  </si>
  <si>
    <t xml:space="preserve">Praha 12, Generála Šišky 2140, střecha HZS stanice </t>
  </si>
  <si>
    <t xml:space="preserve">Generála Šišky - HZS pevná</t>
  </si>
  <si>
    <t xml:space="preserve">Areál Ráček 1</t>
  </si>
  <si>
    <t xml:space="preserve">ulice Rakovského-areál Rak a Ráček</t>
  </si>
  <si>
    <t xml:space="preserve">Areál Ráček 2</t>
  </si>
  <si>
    <t xml:space="preserve">Areál Ráček 3</t>
  </si>
  <si>
    <t xml:space="preserve">Areál Ráček 4</t>
  </si>
  <si>
    <t xml:space="preserve">Areál Ráček 5</t>
  </si>
  <si>
    <t xml:space="preserve">Bronzová </t>
  </si>
  <si>
    <t xml:space="preserve">Bronzová 2010 - střecha </t>
  </si>
  <si>
    <t xml:space="preserve">Zázvorková 2</t>
  </si>
  <si>
    <t xml:space="preserve">Zázvorková 2/2009 - střecha </t>
  </si>
  <si>
    <t xml:space="preserve">Nové Butovice-Ovčí Hájek 2159</t>
  </si>
  <si>
    <t xml:space="preserve">Ovčí Hájek 2159 - střecha</t>
  </si>
  <si>
    <t xml:space="preserve">Luka Metro  </t>
  </si>
  <si>
    <t xml:space="preserve">Mukařovského - Metra Luka</t>
  </si>
  <si>
    <t xml:space="preserve">Šostakovičovo náměstí VO</t>
  </si>
  <si>
    <t xml:space="preserve">Šostakovičovo náměstí VO 509 435</t>
  </si>
  <si>
    <t xml:space="preserve">Jeremiášova-Sárská VO</t>
  </si>
  <si>
    <t xml:space="preserve">Jeremiášova VO 506 836</t>
  </si>
  <si>
    <t xml:space="preserve">Sluneční náměstí 13</t>
  </si>
  <si>
    <t xml:space="preserve">Sluneční náměstí 13/2580 - úřad MČ</t>
  </si>
  <si>
    <t xml:space="preserve">Seydlerova-OD Lípa</t>
  </si>
  <si>
    <t xml:space="preserve">Petržílkova 24/51 - střecha (poliklinika)</t>
  </si>
  <si>
    <t xml:space="preserve">Šostakovičovo nám. - U Pošty</t>
  </si>
  <si>
    <t xml:space="preserve">Vlachova 1511/8 - střecha</t>
  </si>
  <si>
    <t xml:space="preserve">Přecechtělova -  Kurzova</t>
  </si>
  <si>
    <t xml:space="preserve">Přecechtělova 2243/11 - fasáda domu</t>
  </si>
  <si>
    <t xml:space="preserve">Suchý vršek I</t>
  </si>
  <si>
    <t xml:space="preserve">Suchý vršek 2117/10 - fasáda panelového domu</t>
  </si>
  <si>
    <t xml:space="preserve">Hostinského</t>
  </si>
  <si>
    <t xml:space="preserve">Hostinského 1537/5 - střecha panel. domu</t>
  </si>
  <si>
    <t xml:space="preserve">U Jezera</t>
  </si>
  <si>
    <t xml:space="preserve">U Jezera  2047/2 - střecha panel. domu</t>
  </si>
  <si>
    <t xml:space="preserve">Trávníčkova</t>
  </si>
  <si>
    <t xml:space="preserve">Trávníčkova 1764/5 - fasáda panelového domu</t>
  </si>
  <si>
    <t xml:space="preserve">Husníkova</t>
  </si>
  <si>
    <t xml:space="preserve">Husníkova 2079/4 - střecha panel. domu</t>
  </si>
  <si>
    <t xml:space="preserve">Suchý vršek II</t>
  </si>
  <si>
    <t xml:space="preserve">Suchý vršek 2117/10 - střecha panelového domu</t>
  </si>
  <si>
    <t xml:space="preserve">Centrum Černý Most III</t>
  </si>
  <si>
    <t xml:space="preserve">Chlumecká - střecha</t>
  </si>
  <si>
    <t xml:space="preserve">Centrum Černý Most - Makro</t>
  </si>
  <si>
    <t xml:space="preserve">Chlumecká24 - reklamní stožár Makro</t>
  </si>
  <si>
    <t xml:space="preserve">Bří. Venclíků 1073</t>
  </si>
  <si>
    <t xml:space="preserve">Bratří. Venclíků 8/1073 - dům</t>
  </si>
  <si>
    <t xml:space="preserve">Bryksova 1/957</t>
  </si>
  <si>
    <t xml:space="preserve">Bryksova 1/957 - dům</t>
  </si>
  <si>
    <t xml:space="preserve">Hloubětín Metro</t>
  </si>
  <si>
    <t xml:space="preserve">Poděbradská 95/590 - panelový dům střecha</t>
  </si>
  <si>
    <t xml:space="preserve">Vašátkova 5/1035</t>
  </si>
  <si>
    <t xml:space="preserve">Vašátkova 5/1035 - dům - fasáda</t>
  </si>
  <si>
    <t xml:space="preserve">Mochovská VO</t>
  </si>
  <si>
    <t xml:space="preserve">Mochovská - Zámečnická VO 908 845</t>
  </si>
  <si>
    <t xml:space="preserve">Bryksova 946</t>
  </si>
  <si>
    <t xml:space="preserve">Bryksova 946 - dům</t>
  </si>
  <si>
    <t xml:space="preserve">Vybíralova </t>
  </si>
  <si>
    <t xml:space="preserve">kpt. Stránského 8/993 - dům</t>
  </si>
  <si>
    <t xml:space="preserve">Zelenečská 504</t>
  </si>
  <si>
    <t xml:space="preserve">Zelenečská 47/504 - roh</t>
  </si>
  <si>
    <t xml:space="preserve">CČM HÖRNBACH</t>
  </si>
  <si>
    <t xml:space="preserve">Chlumecká 2398 - reklamní stožár HORNBACH</t>
  </si>
  <si>
    <t xml:space="preserve">CČM IKEA VO</t>
  </si>
  <si>
    <t xml:space="preserve">Chlumecká VO 917 476</t>
  </si>
  <si>
    <t xml:space="preserve">Hloubětín Metro-Havana club</t>
  </si>
  <si>
    <t xml:space="preserve">Poděbradská 95/590 - dům</t>
  </si>
  <si>
    <t xml:space="preserve">ZŠ Gen. Janouška - Dygrýnova</t>
  </si>
  <si>
    <t xml:space="preserve">Dygrýnova 822/9 - fasáda panelového domu</t>
  </si>
  <si>
    <t xml:space="preserve">ZŠ Chvaletická</t>
  </si>
  <si>
    <t xml:space="preserve">Kukelská 922/8- střecha panelového domu</t>
  </si>
  <si>
    <t xml:space="preserve">Chlumecká-Blatská VO </t>
  </si>
  <si>
    <t xml:space="preserve">Chlumecká, sloup VO 910 054</t>
  </si>
  <si>
    <t xml:space="preserve">Chlumecká VO</t>
  </si>
  <si>
    <t xml:space="preserve">Klánovická - Soustružnická</t>
  </si>
  <si>
    <t xml:space="preserve">Klánovická 604, P-9, Hloubětín - střecha</t>
  </si>
  <si>
    <t xml:space="preserve">Bryksova - ČS</t>
  </si>
  <si>
    <t xml:space="preserve">Bryksova 757/4 </t>
  </si>
  <si>
    <t xml:space="preserve">Poděbradská - Krylovecká</t>
  </si>
  <si>
    <t xml:space="preserve">Poděbradská VO 900 488</t>
  </si>
  <si>
    <t xml:space="preserve">Kučerova - Maňákova</t>
  </si>
  <si>
    <t xml:space="preserve">Kučerova 798/6</t>
  </si>
  <si>
    <t xml:space="preserve">Bobkova - Maňákova</t>
  </si>
  <si>
    <t xml:space="preserve">Bobkova 700/45</t>
  </si>
  <si>
    <t xml:space="preserve">Bakurinova VO</t>
  </si>
  <si>
    <t xml:space="preserve">Nad Rokytkou, sloup VO 911 649</t>
  </si>
  <si>
    <t xml:space="preserve">Bakurinova VO - pevná IP</t>
  </si>
  <si>
    <t xml:space="preserve">Plk. Mráze</t>
  </si>
  <si>
    <t xml:space="preserve">Zápasnická 1/876 - střecha </t>
  </si>
  <si>
    <t xml:space="preserve">Veronské náměstí 338</t>
  </si>
  <si>
    <t xml:space="preserve">Veronské náměstí 338 - střecha </t>
  </si>
  <si>
    <t xml:space="preserve">Hostivařská - Švehlova VO </t>
  </si>
  <si>
    <t xml:space="preserve">Hostivařské náměstí VO 007 459</t>
  </si>
  <si>
    <t xml:space="preserve">Doupovská</t>
  </si>
  <si>
    <t xml:space="preserve">Vajdova 1034 a 1035 - střecha </t>
  </si>
  <si>
    <t xml:space="preserve">Na Groši VO</t>
  </si>
  <si>
    <t xml:space="preserve">Švehlova VO 007 517</t>
  </si>
  <si>
    <t xml:space="preserve">Radnice MČ Boloňská 1</t>
  </si>
  <si>
    <t xml:space="preserve">Boloňská 1 - dům</t>
  </si>
  <si>
    <t xml:space="preserve">Milánská</t>
  </si>
  <si>
    <t xml:space="preserve">Nad přehradou 406 - dům (SVJ)</t>
  </si>
  <si>
    <t xml:space="preserve">Plk. Mráze - Albert</t>
  </si>
  <si>
    <t xml:space="preserve">Veronské nám. - Albert + parkoviště</t>
  </si>
  <si>
    <t xml:space="preserve">Veronské náměstí 330,331,332 - střecha </t>
  </si>
  <si>
    <t xml:space="preserve">Tenisová/Hornoměcholupská</t>
  </si>
  <si>
    <t xml:space="preserve">Tenisová 843/2 - střecha</t>
  </si>
  <si>
    <t xml:space="preserve">Kurčatovova 321</t>
  </si>
  <si>
    <t xml:space="preserve">Kurčatovova 321 - střecha</t>
  </si>
  <si>
    <t xml:space="preserve">Rezlerova 272</t>
  </si>
  <si>
    <t xml:space="preserve">Rezlerova 272 - dům</t>
  </si>
  <si>
    <t xml:space="preserve">Rezlerova 302</t>
  </si>
  <si>
    <t xml:space="preserve">Rezlerova 302 - střecha </t>
  </si>
  <si>
    <t xml:space="preserve">Morseova</t>
  </si>
  <si>
    <t xml:space="preserve">Bellova 124 - roh</t>
  </si>
  <si>
    <t xml:space="preserve">Kurčatovova 324</t>
  </si>
  <si>
    <t xml:space="preserve">Kurčatovova 324 - střecha</t>
  </si>
  <si>
    <t xml:space="preserve">Lessnerova 261</t>
  </si>
  <si>
    <t xml:space="preserve">Lessnerova 261 - fasáda</t>
  </si>
  <si>
    <t xml:space="preserve">Rezlerova</t>
  </si>
  <si>
    <t xml:space="preserve">Rezlerova 300 - fasáda</t>
  </si>
  <si>
    <t xml:space="preserve">Veronské náměstí - pevná</t>
  </si>
  <si>
    <t xml:space="preserve">Veronské náměstí/včela pevná I VO</t>
  </si>
  <si>
    <t xml:space="preserve">Veronské náměstí, sloup VO 012492</t>
  </si>
  <si>
    <t xml:space="preserve">Veronské náměstí/ZŠ pevná II VO</t>
  </si>
  <si>
    <t xml:space="preserve">Livornská/Milánská</t>
  </si>
  <si>
    <t xml:space="preserve">Livornská 425 - střecha</t>
  </si>
  <si>
    <t xml:space="preserve">Starodubečeská - U hodin</t>
  </si>
  <si>
    <t xml:space="preserve">sloup VO 10298 (ulice U hodin)</t>
  </si>
  <si>
    <t xml:space="preserve">Městská - Za Pavilonem VO</t>
  </si>
  <si>
    <t xml:space="preserve">sloup VO 010 524</t>
  </si>
  <si>
    <t xml:space="preserve">Mikova - Netlucká </t>
  </si>
  <si>
    <t xml:space="preserve">sloup VO 010 448</t>
  </si>
  <si>
    <t xml:space="preserve">Ústřední - K učilišti VO</t>
  </si>
  <si>
    <t xml:space="preserve">Ústřední, sloup VO 009 766</t>
  </si>
  <si>
    <t xml:space="preserve">Ústřední - K učilišti VO - pevná</t>
  </si>
  <si>
    <t xml:space="preserve">Hostivař - konečná tramvaje VO</t>
  </si>
  <si>
    <t xml:space="preserve">Plukovníka Mráze , sloup VO 008 039</t>
  </si>
  <si>
    <t xml:space="preserve">Hostivař - konečná VO-pevná IP podchod</t>
  </si>
  <si>
    <t xml:space="preserve">Hostivař-konečná VO-pevná IP nástupiště tramvaje</t>
  </si>
  <si>
    <t xml:space="preserve">nám. Osvoboditelů </t>
  </si>
  <si>
    <t xml:space="preserve">nám.Osvoboditelů 1409 -roh (dříve budova Telecomu)</t>
  </si>
  <si>
    <t xml:space="preserve">Nové sídliště</t>
  </si>
  <si>
    <t xml:space="preserve">náměstí Osvobotitelů 1372 - roh (prodejna ALBERT) </t>
  </si>
  <si>
    <t xml:space="preserve">žel. přejezd Na Betonce</t>
  </si>
  <si>
    <t xml:space="preserve">Vrážská ulice - stožár ČD na přejezdu</t>
  </si>
  <si>
    <t xml:space="preserve">Staré sídliště</t>
  </si>
  <si>
    <t xml:space="preserve">Sídliště 19/1079 - fasáda roh</t>
  </si>
  <si>
    <t xml:space="preserve">U nádraží - ČD Radotín </t>
  </si>
  <si>
    <t xml:space="preserve">Vrážská  5/43 - fasáda domu pod střechou</t>
  </si>
  <si>
    <t xml:space="preserve">Prvomájová VO</t>
  </si>
  <si>
    <t xml:space="preserve">Prvomájová sloup VO 512 834</t>
  </si>
  <si>
    <t xml:space="preserve">Drahoňovského  </t>
  </si>
  <si>
    <t xml:space="preserve">Vondroušova 1150 - roh </t>
  </si>
  <si>
    <t xml:space="preserve">Galandova-Makovského</t>
  </si>
  <si>
    <t xml:space="preserve">Galandova 1246 - roh</t>
  </si>
  <si>
    <t xml:space="preserve">Na Chobotě</t>
  </si>
  <si>
    <t xml:space="preserve">Galandova 1232 - roh</t>
  </si>
  <si>
    <t xml:space="preserve">Makovského - Bazovského </t>
  </si>
  <si>
    <t xml:space="preserve">Makovského 3/1145 - fasáda</t>
  </si>
  <si>
    <t xml:space="preserve">Jiránkova</t>
  </si>
  <si>
    <t xml:space="preserve">Jiránkova 1135/6 - střecha panel. domu</t>
  </si>
  <si>
    <t xml:space="preserve">Žufanova-Španielova</t>
  </si>
  <si>
    <t xml:space="preserve">Žufanova 1093/14 - střecha</t>
  </si>
  <si>
    <t xml:space="preserve">Hornbach - reklamní stožár</t>
  </si>
  <si>
    <t xml:space="preserve">Slánská 2 - reklamní stožár Hornbach </t>
  </si>
  <si>
    <t xml:space="preserve">Mrkvičkova - Součkova - VO </t>
  </si>
  <si>
    <t xml:space="preserve">Mrkvičkova VO 616 079</t>
  </si>
  <si>
    <t xml:space="preserve">Mrkvičkova VO</t>
  </si>
  <si>
    <t xml:space="preserve">Mrkvičkova  VO 615 497</t>
  </si>
  <si>
    <t xml:space="preserve">Na moklině VO parkoviště - pevná IP</t>
  </si>
  <si>
    <t xml:space="preserve">Na moklině - sloup VO 614 593</t>
  </si>
  <si>
    <t xml:space="preserve">Španielova </t>
  </si>
  <si>
    <t xml:space="preserve">Španielova 1303/72 - střecha paneláku</t>
  </si>
  <si>
    <t xml:space="preserve">Vondroušova</t>
  </si>
  <si>
    <t xml:space="preserve">Vondroušova 1193/45-střecha paneláku</t>
  </si>
  <si>
    <t xml:space="preserve">OVUS</t>
  </si>
  <si>
    <t xml:space="preserve">Makovského 1392b/2-OD Albert-fasáda</t>
  </si>
  <si>
    <t xml:space="preserve">Nevanova 1055</t>
  </si>
  <si>
    <t xml:space="preserve">Nevanova 1055/17 - střecha paneláku</t>
  </si>
  <si>
    <t xml:space="preserve">Nevanova 1057</t>
  </si>
  <si>
    <t xml:space="preserve">Nevanova 1057/28 - střecha paneláku</t>
  </si>
  <si>
    <t xml:space="preserve">Makovského VO</t>
  </si>
  <si>
    <t xml:space="preserve">Makovského - sloup VO 614 409</t>
  </si>
  <si>
    <t xml:space="preserve">Skuteckého</t>
  </si>
  <si>
    <t xml:space="preserve">Skuteckého 1086 - střecha panel.domu</t>
  </si>
  <si>
    <t xml:space="preserve">Jiránkova 1137</t>
  </si>
  <si>
    <t xml:space="preserve">Jiránkova 1137/1 - střecha panel.domu</t>
  </si>
  <si>
    <t xml:space="preserve">Poliklinika Žufanova</t>
  </si>
  <si>
    <t xml:space="preserve">Žufanova 1114/1 - střecha panel. domu</t>
  </si>
  <si>
    <t xml:space="preserve">Karlovarská VO</t>
  </si>
  <si>
    <t xml:space="preserve">Karlovarská VO 612871 a DP 061 49</t>
  </si>
  <si>
    <t xml:space="preserve">Tupolevova VO</t>
  </si>
  <si>
    <t xml:space="preserve">Tupolevova VO 904 455</t>
  </si>
  <si>
    <t xml:space="preserve">Rychnovská - Šumperská VO</t>
  </si>
  <si>
    <t xml:space="preserve">Rychnovská VO 904 704</t>
  </si>
  <si>
    <t xml:space="preserve">Chlebovická - Příborská</t>
  </si>
  <si>
    <t xml:space="preserve">Příborská 517 - střecha</t>
  </si>
  <si>
    <t xml:space="preserve">MČ Bechyňská</t>
  </si>
  <si>
    <t xml:space="preserve">Bechyňská 639- budova úřadu</t>
  </si>
  <si>
    <t xml:space="preserve">MČ Bechyňská pevná</t>
  </si>
  <si>
    <t xml:space="preserve">Cukrovarská - Dr. Marodyho VO-pevná</t>
  </si>
  <si>
    <t xml:space="preserve">Cukrovarská - Marodyho VO 906 346</t>
  </si>
  <si>
    <t xml:space="preserve">Cukrovarská - Dr.Marodyho VO</t>
  </si>
  <si>
    <t xml:space="preserve">Cukrovarská - Dr.Marodyho VO 906 346</t>
  </si>
  <si>
    <t xml:space="preserve">Gymnázium</t>
  </si>
  <si>
    <t xml:space="preserve">Náměstí 25. března - roh (gymnázium)</t>
  </si>
  <si>
    <t xml:space="preserve">Cukrovarská - Oderská VO</t>
  </si>
  <si>
    <t xml:space="preserve">Cukrovarská - Oderská VO 906362</t>
  </si>
  <si>
    <t xml:space="preserve">Nám. Jiřího Berana</t>
  </si>
  <si>
    <t xml:space="preserve">Náměstí Jiřího Berana 500 - roh (základní škola)</t>
  </si>
  <si>
    <t xml:space="preserve">Gymnázium - Otavská pevná</t>
  </si>
  <si>
    <t xml:space="preserve">Praha 18, nám. 25. března 100/2 - střecha Gymnázia</t>
  </si>
  <si>
    <t xml:space="preserve">Toužimská-Bakovská,</t>
  </si>
  <si>
    <t xml:space="preserve">Bakovská 6a/892 - roh</t>
  </si>
  <si>
    <t xml:space="preserve">Mladoboleslavská VO</t>
  </si>
  <si>
    <t xml:space="preserve">Mladoboleslavská  VO 902 007</t>
  </si>
  <si>
    <t xml:space="preserve">Semilská - Železnobrodská VO</t>
  </si>
  <si>
    <t xml:space="preserve">Eltodo Citelum sloup VO 290 468</t>
  </si>
  <si>
    <t xml:space="preserve">Mladoboleslavská - Vrchlabská VO</t>
  </si>
  <si>
    <t xml:space="preserve">Vrchlabská sloup VO 901 991</t>
  </si>
  <si>
    <t xml:space="preserve">Jilemnická -Letců </t>
  </si>
  <si>
    <t xml:space="preserve">Jilemnická 10/711 - roh</t>
  </si>
  <si>
    <t xml:space="preserve">Mladoboleslavská - Nymburská VO</t>
  </si>
  <si>
    <t xml:space="preserve">Eltodo Citelum sloup VO bez čísla za přejezdem</t>
  </si>
  <si>
    <t xml:space="preserve">Hůlkova - Mladoboleslavská VO</t>
  </si>
  <si>
    <t xml:space="preserve">Eltodo Citelum VO 901 961 ul. Mladoboleslavská</t>
  </si>
  <si>
    <t xml:space="preserve">Mladoboleslavská VO - pevná IP</t>
  </si>
  <si>
    <t xml:space="preserve">Eltodo Citelum, sloup VO 902 007</t>
  </si>
  <si>
    <t xml:space="preserve">Park Kbely - otočná</t>
  </si>
  <si>
    <t xml:space="preserve">Park Kbely - pevná 1</t>
  </si>
  <si>
    <t xml:space="preserve">Centrální park Kbely</t>
  </si>
  <si>
    <t xml:space="preserve">Park Kbely - pevná 2</t>
  </si>
  <si>
    <t xml:space="preserve">Park Kbely - pevná 3</t>
  </si>
  <si>
    <t xml:space="preserve">Hornopočernická/Mladoboleslavská</t>
  </si>
  <si>
    <t xml:space="preserve">VO 905 380</t>
  </si>
  <si>
    <t xml:space="preserve">319014</t>
  </si>
  <si>
    <t xml:space="preserve">Bakovská  VO</t>
  </si>
  <si>
    <t xml:space="preserve">Kbely,ul.Bakovská u č.p.885/3  VO 905 660</t>
  </si>
  <si>
    <t xml:space="preserve">Tauferova - Billa</t>
  </si>
  <si>
    <t xml:space="preserve">budova Městské policie Tauferova 1041/2 </t>
  </si>
  <si>
    <t xml:space="preserve">Vinoř 1</t>
  </si>
  <si>
    <t xml:space="preserve">K nádraží VO</t>
  </si>
  <si>
    <t xml:space="preserve">K nádraží - Trabantská VO 922 449</t>
  </si>
  <si>
    <t xml:space="preserve">U Obory VO</t>
  </si>
  <si>
    <t xml:space="preserve">U Obory - K Radonicům VO 907 275</t>
  </si>
  <si>
    <t xml:space="preserve">Živanická VO</t>
  </si>
  <si>
    <t xml:space="preserve">Živanická, sloup VO 906 223 </t>
  </si>
  <si>
    <t xml:space="preserve">Prachovická - Ronovská VO</t>
  </si>
  <si>
    <t xml:space="preserve">Praha 19, Prachovická 340, budova ZŠ, fasáda</t>
  </si>
  <si>
    <t xml:space="preserve">Ronovská ZŠ</t>
  </si>
  <si>
    <t xml:space="preserve">ZŠ Ratibořická VO</t>
  </si>
  <si>
    <t xml:space="preserve">Ratibořická VO 919 581</t>
  </si>
  <si>
    <t xml:space="preserve">ZŠ Ratibořická</t>
  </si>
  <si>
    <t xml:space="preserve">Ratibořická 28/1700 - fasáda (ZŠ)</t>
  </si>
  <si>
    <t xml:space="preserve">Pavlišovská</t>
  </si>
  <si>
    <t xml:space="preserve">Pavlišovská 2297 - fasáda</t>
  </si>
  <si>
    <t xml:space="preserve">Náchodská VO</t>
  </si>
  <si>
    <t xml:space="preserve"> Náchodská VO 915 281</t>
  </si>
  <si>
    <t xml:space="preserve">Chodovická-Pavlišovská VO</t>
  </si>
  <si>
    <t xml:space="preserve">Chodovická-Pavlišovská VO 915 459</t>
  </si>
  <si>
    <t xml:space="preserve">Ruprechtická</t>
  </si>
  <si>
    <t xml:space="preserve">Ruprechtická 2272</t>
  </si>
  <si>
    <t xml:space="preserve">Ruprechtická VO</t>
  </si>
  <si>
    <t xml:space="preserve">Ruprechtická  VO 916 397</t>
  </si>
  <si>
    <t xml:space="preserve">Libuňská ČD</t>
  </si>
  <si>
    <t xml:space="preserve">Libuňská1/632 - roh ČD</t>
  </si>
  <si>
    <t xml:space="preserve">Náchodská-Bystrá VO ( otočná )</t>
  </si>
  <si>
    <t xml:space="preserve">Náchodská x Bystrá sloup VO 915 250</t>
  </si>
  <si>
    <t xml:space="preserve">Náchodská - hřbitov VO ( pevná ) </t>
  </si>
  <si>
    <t xml:space="preserve">Náchodská VO-pevná IP (pevná)</t>
  </si>
  <si>
    <t xml:space="preserve">Náchodská, sloup VO 915 281,</t>
  </si>
  <si>
    <t xml:space="preserve">ZŠ Stoliňská</t>
  </si>
  <si>
    <t xml:space="preserve">Stoliňská 822/14 - budova ZŠ Chvalská</t>
  </si>
  <si>
    <t xml:space="preserve">Ratibořická - Albert VO otočná </t>
  </si>
  <si>
    <t xml:space="preserve">Praha 20, Ratibořická VO 916 364</t>
  </si>
  <si>
    <t xml:space="preserve">Albert parking VO pevná</t>
  </si>
  <si>
    <t xml:space="preserve">Praha 20, Ratibořická VO 916364</t>
  </si>
  <si>
    <t xml:space="preserve">Polyfunční dům VO</t>
  </si>
  <si>
    <t xml:space="preserve">Starokolínská - sloup VO 918 656</t>
  </si>
  <si>
    <t xml:space="preserve">Staroklánovická MČ -  VO</t>
  </si>
  <si>
    <t xml:space="preserve">Staroklánovická - sloup VO 913 180</t>
  </si>
  <si>
    <t xml:space="preserve">Starokolínská - ZŠ Polesná</t>
  </si>
  <si>
    <t xml:space="preserve">Starokolínská - sloup VO 912 855</t>
  </si>
  <si>
    <t xml:space="preserve">ZŠ Polesná - hl. vstup pevná I</t>
  </si>
  <si>
    <t xml:space="preserve">Polesná - střecha budovy ZŠ Polesná</t>
  </si>
  <si>
    <t xml:space="preserve">ZŠ Polesná - vstup tělocvična pevná II</t>
  </si>
  <si>
    <t xml:space="preserve">Úřad-Staroklánovická směr Klánovice</t>
  </si>
  <si>
    <t xml:space="preserve">budova Úřadu MČ</t>
  </si>
  <si>
    <t xml:space="preserve">Škola - Multifunkční hřiště</t>
  </si>
  <si>
    <t xml:space="preserve">budova školy Čentická</t>
  </si>
  <si>
    <t xml:space="preserve">Škola Čentická - směr východ</t>
  </si>
  <si>
    <t xml:space="preserve">Škola - Multifunkční hřiště II</t>
  </si>
  <si>
    <t xml:space="preserve">LEVEL křižovatka</t>
  </si>
  <si>
    <t xml:space="preserve">budova objektu LEVEL</t>
  </si>
  <si>
    <t xml:space="preserve">Škola - I.stupeň hlavní vchod</t>
  </si>
  <si>
    <t xml:space="preserve">Slavětinská-U trativodu </t>
  </si>
  <si>
    <t xml:space="preserve">Slavětinská 84 - dům</t>
  </si>
  <si>
    <t xml:space="preserve">Slavětínská 200 (ZŠ)</t>
  </si>
  <si>
    <t xml:space="preserve">Slavětinská 200 - roh (ZŠ)</t>
  </si>
  <si>
    <t xml:space="preserve">U Besedy (MČ)</t>
  </si>
  <si>
    <t xml:space="preserve">U Besedy 300 - roh budova MČ</t>
  </si>
  <si>
    <t xml:space="preserve">Slavětínská VO</t>
  </si>
  <si>
    <t xml:space="preserve">Slavětínská VO 914226</t>
  </si>
  <si>
    <t xml:space="preserve">Slavětínská - K Rukavičkárně VO otočná </t>
  </si>
  <si>
    <t xml:space="preserve">Praha 21, Slavětínská VO 914 233</t>
  </si>
  <si>
    <t xml:space="preserve">Slavětínská VO pevná</t>
  </si>
  <si>
    <t xml:space="preserve">Za Poštovskou zahradou - MČ</t>
  </si>
  <si>
    <t xml:space="preserve">Za poštovskou zahradou 479</t>
  </si>
  <si>
    <t xml:space="preserve">Mladých Běchovic - Českobrodská VO</t>
  </si>
  <si>
    <t xml:space="preserve">Eltodo sloup VO 907 674</t>
  </si>
  <si>
    <t xml:space="preserve">Richtrova - Chanos sloup MHMP</t>
  </si>
  <si>
    <t xml:space="preserve">sloup VO č. 590 743 nový sloup MHMP</t>
  </si>
  <si>
    <t xml:space="preserve">V lipách VO</t>
  </si>
  <si>
    <t xml:space="preserve">V lipách , sloup VO 921 615</t>
  </si>
  <si>
    <t xml:space="preserve">Podzámecká VO</t>
  </si>
  <si>
    <t xml:space="preserve">Podzámecká, sloup VO 912 698</t>
  </si>
  <si>
    <t xml:space="preserve">Nová radnice VO</t>
  </si>
  <si>
    <t xml:space="preserve">Ulice Přátelství VO 013 001</t>
  </si>
  <si>
    <t xml:space="preserve">Protifašistických boj.</t>
  </si>
  <si>
    <t xml:space="preserve">náměstí Protifašistických bojovníků 78/2 - fasáda</t>
  </si>
  <si>
    <t xml:space="preserve">Nám.Smiřických VO</t>
  </si>
  <si>
    <t xml:space="preserve">ulice Přátelství VO 013 014 (u čísla popisného 35)   </t>
  </si>
  <si>
    <t xml:space="preserve">NORMA parkoviště VO</t>
  </si>
  <si>
    <t xml:space="preserve">ulice Přátelství VO 016 941(proti č. 187/57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9"/>
      <name val="Arial"/>
      <family val="2"/>
      <charset val="238"/>
    </font>
    <font>
      <sz val="10"/>
      <name val="MS Sans Serif"/>
      <family val="2"/>
      <charset val="238"/>
    </font>
    <font>
      <b val="true"/>
      <i val="true"/>
      <sz val="9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9"/>
      <color rgb="FF9933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E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7" activeCellId="0" sqref="E26:E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7"/>
    <col collapsed="false" customWidth="true" hidden="false" outlineLevel="0" max="4" min="4" style="0" width="26.13"/>
    <col collapsed="false" customWidth="true" hidden="false" outlineLevel="0" max="5" min="5" style="0" width="13.14"/>
    <col collapsed="false" customWidth="true" hidden="false" outlineLevel="0" max="6" min="6" style="0" width="22.99"/>
  </cols>
  <sheetData>
    <row r="2" customFormat="false" ht="12.75" hidden="false" customHeight="false" outlineLevel="0" collapsed="false">
      <c r="D2" s="1"/>
      <c r="E2" s="1"/>
    </row>
    <row r="3" customFormat="false" ht="12.75" hidden="false" customHeight="false" outlineLevel="0" collapsed="false">
      <c r="D3" s="1"/>
      <c r="E3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0" width="33.41"/>
    <col collapsed="false" customWidth="true" hidden="false" outlineLevel="0" max="3" min="3" style="0" width="38.28"/>
  </cols>
  <sheetData>
    <row r="1" customFormat="false" ht="31.5" hidden="false" customHeight="false" outlineLevel="0" collapsed="false">
      <c r="A1" s="71" t="s">
        <v>0</v>
      </c>
      <c r="B1" s="83" t="s">
        <v>517</v>
      </c>
      <c r="C1" s="83" t="s">
        <v>2</v>
      </c>
    </row>
    <row r="2" customFormat="false" ht="12.75" hidden="false" customHeight="false" outlineLevel="0" collapsed="false">
      <c r="A2" s="7" t="n">
        <v>309001</v>
      </c>
      <c r="B2" s="8" t="s">
        <v>1541</v>
      </c>
      <c r="C2" s="8" t="s">
        <v>1542</v>
      </c>
    </row>
    <row r="3" customFormat="false" ht="12.75" hidden="false" customHeight="false" outlineLevel="0" collapsed="false">
      <c r="A3" s="7" t="n">
        <v>309002</v>
      </c>
      <c r="B3" s="8" t="s">
        <v>1543</v>
      </c>
      <c r="C3" s="8" t="s">
        <v>1544</v>
      </c>
    </row>
    <row r="4" customFormat="false" ht="12.75" hidden="false" customHeight="false" outlineLevel="0" collapsed="false">
      <c r="A4" s="7" t="n">
        <v>309003</v>
      </c>
      <c r="B4" s="8" t="s">
        <v>1545</v>
      </c>
      <c r="C4" s="8" t="s">
        <v>1546</v>
      </c>
    </row>
    <row r="5" customFormat="false" ht="12.75" hidden="false" customHeight="false" outlineLevel="0" collapsed="false">
      <c r="A5" s="7" t="n">
        <v>309004</v>
      </c>
      <c r="B5" s="8" t="s">
        <v>1547</v>
      </c>
      <c r="C5" s="8" t="s">
        <v>1548</v>
      </c>
    </row>
    <row r="6" customFormat="false" ht="12.75" hidden="false" customHeight="false" outlineLevel="0" collapsed="false">
      <c r="A6" s="7" t="n">
        <v>309005</v>
      </c>
      <c r="B6" s="8" t="s">
        <v>1549</v>
      </c>
      <c r="C6" s="8" t="s">
        <v>1550</v>
      </c>
    </row>
    <row r="7" customFormat="false" ht="12.75" hidden="false" customHeight="false" outlineLevel="0" collapsed="false">
      <c r="A7" s="7" t="n">
        <v>309006</v>
      </c>
      <c r="B7" s="8" t="s">
        <v>1551</v>
      </c>
      <c r="C7" s="8" t="s">
        <v>1552</v>
      </c>
    </row>
    <row r="8" customFormat="false" ht="12.75" hidden="false" customHeight="false" outlineLevel="0" collapsed="false">
      <c r="A8" s="7" t="n">
        <v>309007</v>
      </c>
      <c r="B8" s="8" t="s">
        <v>1553</v>
      </c>
      <c r="C8" s="8" t="s">
        <v>1554</v>
      </c>
    </row>
    <row r="9" customFormat="false" ht="12.75" hidden="false" customHeight="false" outlineLevel="0" collapsed="false">
      <c r="A9" s="7" t="n">
        <v>309008</v>
      </c>
      <c r="B9" s="8" t="s">
        <v>1555</v>
      </c>
      <c r="C9" s="8" t="s">
        <v>1556</v>
      </c>
    </row>
    <row r="10" customFormat="false" ht="12.75" hidden="false" customHeight="false" outlineLevel="0" collapsed="false">
      <c r="A10" s="7" t="n">
        <v>309009</v>
      </c>
      <c r="B10" s="8" t="s">
        <v>1557</v>
      </c>
      <c r="C10" s="8" t="s">
        <v>1558</v>
      </c>
    </row>
    <row r="11" customFormat="false" ht="12.75" hidden="false" customHeight="false" outlineLevel="0" collapsed="false">
      <c r="A11" s="7"/>
      <c r="B11" s="8"/>
      <c r="C11" s="8"/>
    </row>
    <row r="12" customFormat="false" ht="12.75" hidden="false" customHeight="false" outlineLevel="0" collapsed="false">
      <c r="A12" s="7" t="n">
        <v>309011</v>
      </c>
      <c r="B12" s="8" t="s">
        <v>1559</v>
      </c>
      <c r="C12" s="8" t="s">
        <v>1560</v>
      </c>
    </row>
    <row r="13" customFormat="false" ht="12.75" hidden="false" customHeight="false" outlineLevel="0" collapsed="false">
      <c r="A13" s="7" t="n">
        <v>309012</v>
      </c>
      <c r="B13" s="8" t="s">
        <v>1561</v>
      </c>
      <c r="C13" s="8" t="s">
        <v>1562</v>
      </c>
    </row>
    <row r="14" customFormat="false" ht="12.75" hidden="false" customHeight="false" outlineLevel="0" collapsed="false">
      <c r="A14" s="7"/>
      <c r="B14" s="8"/>
      <c r="C14" s="8"/>
    </row>
    <row r="15" customFormat="false" ht="12.75" hidden="false" customHeight="false" outlineLevel="0" collapsed="false">
      <c r="A15" s="7" t="n">
        <v>309014</v>
      </c>
      <c r="B15" s="8" t="s">
        <v>1563</v>
      </c>
      <c r="C15" s="8" t="s">
        <v>1564</v>
      </c>
    </row>
    <row r="16" customFormat="false" ht="12.75" hidden="false" customHeight="false" outlineLevel="0" collapsed="false">
      <c r="A16" s="7" t="n">
        <v>309015</v>
      </c>
      <c r="B16" s="8" t="s">
        <v>1565</v>
      </c>
      <c r="C16" s="8" t="s">
        <v>1566</v>
      </c>
    </row>
    <row r="17" customFormat="false" ht="12.75" hidden="false" customHeight="false" outlineLevel="0" collapsed="false">
      <c r="A17" s="7" t="n">
        <v>309016</v>
      </c>
      <c r="B17" s="8" t="s">
        <v>1567</v>
      </c>
      <c r="C17" s="8" t="s">
        <v>1568</v>
      </c>
    </row>
    <row r="18" customFormat="false" ht="12.75" hidden="false" customHeight="false" outlineLevel="0" collapsed="false">
      <c r="A18" s="7" t="n">
        <v>309017</v>
      </c>
      <c r="B18" s="8" t="s">
        <v>1569</v>
      </c>
      <c r="C18" s="8" t="s">
        <v>1570</v>
      </c>
    </row>
    <row r="19" customFormat="false" ht="12.75" hidden="false" customHeight="false" outlineLevel="0" collapsed="false">
      <c r="A19" s="7" t="n">
        <v>309018</v>
      </c>
      <c r="B19" s="8" t="s">
        <v>1571</v>
      </c>
      <c r="C19" s="8" t="s">
        <v>1572</v>
      </c>
    </row>
    <row r="20" customFormat="false" ht="12.75" hidden="false" customHeight="false" outlineLevel="0" collapsed="false">
      <c r="A20" s="10" t="n">
        <v>309019</v>
      </c>
      <c r="B20" s="8" t="s">
        <v>1573</v>
      </c>
      <c r="C20" s="8" t="s">
        <v>1574</v>
      </c>
    </row>
    <row r="21" customFormat="false" ht="12.75" hidden="false" customHeight="false" outlineLevel="0" collapsed="false">
      <c r="A21" s="10" t="n">
        <v>309020</v>
      </c>
      <c r="B21" s="8" t="s">
        <v>1575</v>
      </c>
      <c r="C21" s="8" t="s">
        <v>1554</v>
      </c>
    </row>
    <row r="22" customFormat="false" ht="12.75" hidden="false" customHeight="false" outlineLevel="0" collapsed="false">
      <c r="A22" s="7" t="n">
        <v>309021</v>
      </c>
      <c r="B22" s="8" t="s">
        <v>1576</v>
      </c>
      <c r="C22" s="8" t="s">
        <v>1577</v>
      </c>
    </row>
    <row r="23" customFormat="false" ht="13.5" hidden="false" customHeight="false" outlineLevel="0" collapsed="false">
      <c r="A23" s="10"/>
      <c r="B23" s="3"/>
      <c r="C23" s="3"/>
    </row>
    <row r="24" customFormat="false" ht="18.75" hidden="false" customHeight="false" outlineLevel="0" collapsed="false">
      <c r="A24" s="7"/>
      <c r="B24" s="55" t="s">
        <v>516</v>
      </c>
      <c r="C24" s="56" t="n">
        <f aca="false">COUNTA(A2:A22)</f>
        <v>19</v>
      </c>
    </row>
    <row r="25" customFormat="false" ht="12.75" hidden="false" customHeight="false" outlineLevel="0" collapsed="false">
      <c r="A25" s="7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AHA 9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41"/>
    <col collapsed="false" customWidth="true" hidden="false" outlineLevel="0" max="2" min="2" style="0" width="32.7"/>
    <col collapsed="false" customWidth="true" hidden="false" outlineLevel="0" max="3" min="3" style="0" width="39.99"/>
  </cols>
  <sheetData>
    <row r="1" customFormat="false" ht="32.25" hidden="false" customHeight="false" outlineLevel="0" collapsed="false">
      <c r="A1" s="39" t="s">
        <v>0</v>
      </c>
      <c r="B1" s="40" t="s">
        <v>517</v>
      </c>
      <c r="C1" s="40" t="s">
        <v>2</v>
      </c>
    </row>
    <row r="2" customFormat="false" ht="13.5" hidden="false" customHeight="false" outlineLevel="0" collapsed="false">
      <c r="A2" s="7" t="n">
        <v>410001</v>
      </c>
      <c r="B2" s="8" t="s">
        <v>1578</v>
      </c>
      <c r="C2" s="8" t="s">
        <v>1579</v>
      </c>
    </row>
    <row r="3" customFormat="false" ht="12.75" hidden="false" customHeight="false" outlineLevel="0" collapsed="false">
      <c r="A3" s="7" t="n">
        <v>410002</v>
      </c>
      <c r="B3" s="8" t="s">
        <v>1580</v>
      </c>
      <c r="C3" s="8" t="s">
        <v>1581</v>
      </c>
    </row>
    <row r="4" customFormat="false" ht="12.75" hidden="false" customHeight="false" outlineLevel="0" collapsed="false">
      <c r="A4" s="7" t="n">
        <v>410003</v>
      </c>
      <c r="B4" s="8" t="s">
        <v>1582</v>
      </c>
      <c r="C4" s="8" t="s">
        <v>1583</v>
      </c>
    </row>
    <row r="5" customFormat="false" ht="12.75" hidden="false" customHeight="false" outlineLevel="0" collapsed="false">
      <c r="A5" s="7" t="n">
        <v>410004</v>
      </c>
      <c r="B5" s="8" t="s">
        <v>1584</v>
      </c>
      <c r="C5" s="8" t="s">
        <v>1583</v>
      </c>
    </row>
    <row r="6" customFormat="false" ht="12.75" hidden="false" customHeight="false" outlineLevel="0" collapsed="false">
      <c r="A6" s="7" t="n">
        <v>410005</v>
      </c>
      <c r="B6" s="8" t="s">
        <v>1585</v>
      </c>
      <c r="C6" s="8" t="s">
        <v>1586</v>
      </c>
    </row>
    <row r="7" customFormat="false" ht="12.75" hidden="false" customHeight="false" outlineLevel="0" collapsed="false">
      <c r="A7" s="7" t="n">
        <v>410006</v>
      </c>
      <c r="B7" s="8" t="s">
        <v>1587</v>
      </c>
      <c r="C7" s="8" t="s">
        <v>1588</v>
      </c>
    </row>
    <row r="8" customFormat="false" ht="12.75" hidden="false" customHeight="false" outlineLevel="0" collapsed="false">
      <c r="A8" s="7" t="n">
        <v>410007</v>
      </c>
      <c r="B8" s="8" t="s">
        <v>1589</v>
      </c>
      <c r="C8" s="8" t="s">
        <v>1590</v>
      </c>
    </row>
    <row r="9" customFormat="false" ht="12.75" hidden="false" customHeight="false" outlineLevel="0" collapsed="false">
      <c r="A9" s="7" t="n">
        <v>410008</v>
      </c>
      <c r="B9" s="8" t="s">
        <v>1591</v>
      </c>
      <c r="C9" s="8" t="s">
        <v>1592</v>
      </c>
    </row>
    <row r="10" customFormat="false" ht="12.75" hidden="false" customHeight="false" outlineLevel="0" collapsed="false">
      <c r="A10" s="7" t="n">
        <v>410009</v>
      </c>
      <c r="B10" s="8" t="s">
        <v>1593</v>
      </c>
      <c r="C10" s="8" t="s">
        <v>1594</v>
      </c>
    </row>
    <row r="11" customFormat="false" ht="12.75" hidden="false" customHeight="false" outlineLevel="0" collapsed="false">
      <c r="A11" s="7" t="n">
        <v>410010</v>
      </c>
      <c r="B11" s="8" t="s">
        <v>1595</v>
      </c>
      <c r="C11" s="8" t="s">
        <v>1596</v>
      </c>
    </row>
    <row r="12" customFormat="false" ht="12.75" hidden="false" customHeight="false" outlineLevel="0" collapsed="false">
      <c r="A12" s="7" t="n">
        <v>410011</v>
      </c>
      <c r="B12" s="8" t="s">
        <v>1597</v>
      </c>
      <c r="C12" s="8" t="s">
        <v>1598</v>
      </c>
    </row>
    <row r="13" customFormat="false" ht="12.75" hidden="false" customHeight="false" outlineLevel="0" collapsed="false">
      <c r="A13" s="7" t="n">
        <v>410012</v>
      </c>
      <c r="B13" s="8" t="s">
        <v>1599</v>
      </c>
      <c r="C13" s="8" t="s">
        <v>1600</v>
      </c>
    </row>
    <row r="14" customFormat="false" ht="12.75" hidden="false" customHeight="false" outlineLevel="0" collapsed="false">
      <c r="A14" s="7" t="n">
        <v>410013</v>
      </c>
      <c r="B14" s="8" t="s">
        <v>1601</v>
      </c>
      <c r="C14" s="8" t="s">
        <v>1602</v>
      </c>
    </row>
    <row r="15" customFormat="false" ht="12.75" hidden="false" customHeight="false" outlineLevel="0" collapsed="false">
      <c r="A15" s="7" t="n">
        <v>410014</v>
      </c>
      <c r="B15" s="8" t="s">
        <v>1603</v>
      </c>
      <c r="C15" s="8" t="s">
        <v>1604</v>
      </c>
    </row>
    <row r="16" customFormat="false" ht="12.75" hidden="false" customHeight="false" outlineLevel="0" collapsed="false">
      <c r="A16" s="7" t="n">
        <v>410015</v>
      </c>
      <c r="B16" s="8" t="s">
        <v>1605</v>
      </c>
      <c r="C16" s="8" t="s">
        <v>1606</v>
      </c>
    </row>
    <row r="17" customFormat="false" ht="12.75" hidden="false" customHeight="false" outlineLevel="0" collapsed="false">
      <c r="A17" s="7" t="n">
        <v>410016</v>
      </c>
      <c r="B17" s="8" t="s">
        <v>1607</v>
      </c>
      <c r="C17" s="8" t="s">
        <v>1608</v>
      </c>
    </row>
    <row r="18" customFormat="false" ht="12.75" hidden="false" customHeight="false" outlineLevel="0" collapsed="false">
      <c r="A18" s="7" t="n">
        <v>410017</v>
      </c>
      <c r="B18" s="8" t="s">
        <v>1609</v>
      </c>
      <c r="C18" s="8" t="s">
        <v>1610</v>
      </c>
    </row>
    <row r="19" customFormat="false" ht="12.75" hidden="false" customHeight="false" outlineLevel="0" collapsed="false">
      <c r="A19" s="7" t="n">
        <v>410018</v>
      </c>
      <c r="B19" s="8" t="s">
        <v>1611</v>
      </c>
      <c r="C19" s="8" t="s">
        <v>1612</v>
      </c>
    </row>
    <row r="20" customFormat="false" ht="12.75" hidden="false" customHeight="false" outlineLevel="0" collapsed="false">
      <c r="A20" s="7" t="n">
        <v>410019</v>
      </c>
      <c r="B20" s="8" t="s">
        <v>1613</v>
      </c>
      <c r="C20" s="8" t="s">
        <v>1614</v>
      </c>
    </row>
    <row r="21" customFormat="false" ht="12.75" hidden="false" customHeight="false" outlineLevel="0" collapsed="false">
      <c r="A21" s="7" t="n">
        <v>410020</v>
      </c>
      <c r="B21" s="8" t="s">
        <v>1615</v>
      </c>
      <c r="C21" s="8" t="s">
        <v>1616</v>
      </c>
    </row>
    <row r="22" customFormat="false" ht="12.75" hidden="false" customHeight="false" outlineLevel="0" collapsed="false">
      <c r="A22" s="7" t="n">
        <v>410021</v>
      </c>
      <c r="B22" s="8" t="s">
        <v>1617</v>
      </c>
      <c r="C22" s="8" t="s">
        <v>1618</v>
      </c>
    </row>
    <row r="23" customFormat="false" ht="12.75" hidden="false" customHeight="false" outlineLevel="0" collapsed="false">
      <c r="A23" s="7" t="n">
        <v>410022</v>
      </c>
      <c r="B23" s="8" t="s">
        <v>1619</v>
      </c>
      <c r="C23" s="8" t="s">
        <v>1620</v>
      </c>
    </row>
    <row r="24" customFormat="false" ht="12.75" hidden="false" customHeight="false" outlineLevel="0" collapsed="false">
      <c r="A24" s="7" t="n">
        <v>410023</v>
      </c>
      <c r="B24" s="8" t="s">
        <v>1621</v>
      </c>
      <c r="C24" s="8" t="s">
        <v>1622</v>
      </c>
    </row>
    <row r="25" customFormat="false" ht="12.75" hidden="false" customHeight="false" outlineLevel="0" collapsed="false">
      <c r="A25" s="7" t="n">
        <v>410024</v>
      </c>
      <c r="B25" s="8" t="s">
        <v>1623</v>
      </c>
      <c r="C25" s="8" t="s">
        <v>1624</v>
      </c>
    </row>
    <row r="26" customFormat="false" ht="12.75" hidden="false" customHeight="false" outlineLevel="0" collapsed="false">
      <c r="A26" s="7" t="n">
        <v>410025</v>
      </c>
      <c r="B26" s="8" t="s">
        <v>1625</v>
      </c>
      <c r="C26" s="8" t="s">
        <v>1626</v>
      </c>
    </row>
    <row r="27" customFormat="false" ht="12.75" hidden="false" customHeight="false" outlineLevel="0" collapsed="false">
      <c r="A27" s="7" t="n">
        <v>410026</v>
      </c>
      <c r="B27" s="8" t="s">
        <v>1627</v>
      </c>
      <c r="C27" s="8" t="s">
        <v>1628</v>
      </c>
    </row>
    <row r="28" customFormat="false" ht="12.75" hidden="false" customHeight="false" outlineLevel="0" collapsed="false">
      <c r="A28" s="7" t="n">
        <v>410027</v>
      </c>
      <c r="B28" s="8" t="s">
        <v>1629</v>
      </c>
      <c r="C28" s="8" t="s">
        <v>1630</v>
      </c>
    </row>
    <row r="29" customFormat="false" ht="12.75" hidden="false" customHeight="false" outlineLevel="0" collapsed="false">
      <c r="A29" s="7" t="n">
        <v>410028</v>
      </c>
      <c r="B29" s="8" t="s">
        <v>1631</v>
      </c>
      <c r="C29" s="8" t="s">
        <v>1632</v>
      </c>
    </row>
    <row r="30" customFormat="false" ht="12.75" hidden="false" customHeight="false" outlineLevel="0" collapsed="false">
      <c r="A30" s="7" t="n">
        <v>410029</v>
      </c>
      <c r="B30" s="8" t="s">
        <v>1633</v>
      </c>
      <c r="C30" s="8" t="s">
        <v>1634</v>
      </c>
    </row>
    <row r="31" customFormat="false" ht="12.75" hidden="false" customHeight="false" outlineLevel="0" collapsed="false">
      <c r="A31" s="7" t="n">
        <v>410030</v>
      </c>
      <c r="B31" s="8" t="s">
        <v>1635</v>
      </c>
      <c r="C31" s="8" t="s">
        <v>1636</v>
      </c>
    </row>
    <row r="32" customFormat="false" ht="12.75" hidden="false" customHeight="false" outlineLevel="0" collapsed="false">
      <c r="A32" s="7" t="n">
        <v>410031</v>
      </c>
      <c r="B32" s="8" t="s">
        <v>1637</v>
      </c>
      <c r="C32" s="8" t="s">
        <v>1636</v>
      </c>
    </row>
    <row r="33" customFormat="false" ht="12.75" hidden="false" customHeight="false" outlineLevel="0" collapsed="false">
      <c r="A33" s="7" t="n">
        <v>410032</v>
      </c>
      <c r="B33" s="8" t="s">
        <v>1638</v>
      </c>
      <c r="C33" s="8" t="s">
        <v>1632</v>
      </c>
    </row>
    <row r="34" customFormat="false" ht="12.75" hidden="false" customHeight="false" outlineLevel="0" collapsed="false">
      <c r="A34" s="7" t="n">
        <v>410033</v>
      </c>
      <c r="B34" s="8" t="s">
        <v>1639</v>
      </c>
      <c r="C34" s="8" t="s">
        <v>1640</v>
      </c>
    </row>
    <row r="35" customFormat="false" ht="12.75" hidden="false" customHeight="false" outlineLevel="0" collapsed="false">
      <c r="A35" s="7" t="n">
        <v>410034</v>
      </c>
      <c r="B35" s="8" t="s">
        <v>1641</v>
      </c>
      <c r="C35" s="8" t="s">
        <v>1640</v>
      </c>
    </row>
    <row r="36" customFormat="false" ht="12.75" hidden="false" customHeight="false" outlineLevel="0" collapsed="false">
      <c r="A36" s="7" t="n">
        <v>410035</v>
      </c>
      <c r="B36" s="8" t="s">
        <v>1642</v>
      </c>
      <c r="C36" s="8" t="s">
        <v>1640</v>
      </c>
    </row>
    <row r="37" customFormat="false" ht="12.75" hidden="false" customHeight="false" outlineLevel="0" collapsed="false">
      <c r="A37" s="7" t="n">
        <v>410036</v>
      </c>
      <c r="B37" s="8" t="s">
        <v>1643</v>
      </c>
      <c r="C37" s="8" t="s">
        <v>1644</v>
      </c>
    </row>
    <row r="38" customFormat="false" ht="12.75" hidden="false" customHeight="false" outlineLevel="0" collapsed="false">
      <c r="A38" s="7" t="n">
        <v>410037</v>
      </c>
      <c r="B38" s="8" t="s">
        <v>1645</v>
      </c>
      <c r="C38" s="8" t="s">
        <v>1644</v>
      </c>
    </row>
    <row r="39" customFormat="false" ht="12.75" hidden="false" customHeight="false" outlineLevel="0" collapsed="false">
      <c r="A39" s="7" t="n">
        <v>410038</v>
      </c>
      <c r="B39" s="8" t="s">
        <v>1646</v>
      </c>
      <c r="C39" s="8" t="s">
        <v>1647</v>
      </c>
    </row>
    <row r="40" customFormat="false" ht="12.75" hidden="false" customHeight="false" outlineLevel="0" collapsed="false">
      <c r="A40" s="7" t="n">
        <v>410039</v>
      </c>
      <c r="B40" s="8" t="s">
        <v>1648</v>
      </c>
      <c r="C40" s="8" t="s">
        <v>1649</v>
      </c>
    </row>
    <row r="41" customFormat="false" ht="12.75" hidden="false" customHeight="false" outlineLevel="0" collapsed="false">
      <c r="A41" s="7" t="n">
        <v>410040</v>
      </c>
      <c r="B41" s="8" t="s">
        <v>1650</v>
      </c>
      <c r="C41" s="8" t="s">
        <v>1649</v>
      </c>
    </row>
    <row r="42" customFormat="false" ht="12.75" hidden="false" customHeight="false" outlineLevel="0" collapsed="false">
      <c r="A42" s="7" t="n">
        <v>410041</v>
      </c>
      <c r="B42" s="8" t="s">
        <v>1651</v>
      </c>
      <c r="C42" s="8" t="s">
        <v>1652</v>
      </c>
    </row>
    <row r="43" customFormat="false" ht="12.75" hidden="false" customHeight="false" outlineLevel="0" collapsed="false">
      <c r="A43" s="7" t="n">
        <v>410042</v>
      </c>
      <c r="B43" s="8" t="s">
        <v>1653</v>
      </c>
      <c r="C43" s="8" t="s">
        <v>1654</v>
      </c>
    </row>
    <row r="44" customFormat="false" ht="12.75" hidden="false" customHeight="false" outlineLevel="0" collapsed="false">
      <c r="A44" s="7" t="n">
        <v>410043</v>
      </c>
      <c r="B44" s="8" t="s">
        <v>1655</v>
      </c>
      <c r="C44" s="8" t="s">
        <v>1654</v>
      </c>
    </row>
    <row r="45" customFormat="false" ht="12.75" hidden="false" customHeight="false" outlineLevel="0" collapsed="false">
      <c r="A45" s="7" t="n">
        <v>410044</v>
      </c>
      <c r="B45" s="8" t="s">
        <v>1656</v>
      </c>
      <c r="C45" s="8" t="s">
        <v>1657</v>
      </c>
    </row>
    <row r="46" customFormat="false" ht="12.75" hidden="false" customHeight="false" outlineLevel="0" collapsed="false">
      <c r="A46" s="7" t="n">
        <v>410045</v>
      </c>
      <c r="B46" s="8" t="s">
        <v>1658</v>
      </c>
      <c r="C46" s="8" t="s">
        <v>1659</v>
      </c>
    </row>
    <row r="47" customFormat="false" ht="12.75" hidden="false" customHeight="false" outlineLevel="0" collapsed="false">
      <c r="A47" s="7" t="n">
        <v>410046</v>
      </c>
      <c r="B47" s="8" t="s">
        <v>1660</v>
      </c>
      <c r="C47" s="8" t="s">
        <v>1659</v>
      </c>
    </row>
    <row r="48" customFormat="false" ht="12.75" hidden="false" customHeight="false" outlineLevel="0" collapsed="false">
      <c r="A48" s="7" t="n">
        <v>410047</v>
      </c>
      <c r="B48" s="8" t="s">
        <v>1661</v>
      </c>
      <c r="C48" s="8" t="s">
        <v>1662</v>
      </c>
    </row>
    <row r="49" customFormat="false" ht="12.75" hidden="false" customHeight="false" outlineLevel="0" collapsed="false">
      <c r="A49" s="7" t="n">
        <v>410048</v>
      </c>
      <c r="B49" s="8" t="s">
        <v>1663</v>
      </c>
      <c r="C49" s="8" t="s">
        <v>1662</v>
      </c>
    </row>
    <row r="50" customFormat="false" ht="12.75" hidden="false" customHeight="false" outlineLevel="0" collapsed="false">
      <c r="A50" s="7" t="n">
        <v>410049</v>
      </c>
      <c r="B50" s="8" t="s">
        <v>1664</v>
      </c>
      <c r="C50" s="8" t="s">
        <v>1665</v>
      </c>
    </row>
    <row r="51" customFormat="false" ht="12.75" hidden="false" customHeight="false" outlineLevel="0" collapsed="false">
      <c r="A51" s="7" t="n">
        <v>410050</v>
      </c>
      <c r="B51" s="8" t="s">
        <v>1666</v>
      </c>
      <c r="C51" s="8" t="s">
        <v>1665</v>
      </c>
    </row>
    <row r="52" customFormat="false" ht="12.75" hidden="false" customHeight="false" outlineLevel="0" collapsed="false">
      <c r="A52" s="7" t="n">
        <v>410051</v>
      </c>
      <c r="B52" s="8" t="s">
        <v>1667</v>
      </c>
      <c r="C52" s="8" t="s">
        <v>1665</v>
      </c>
    </row>
    <row r="53" customFormat="false" ht="12.75" hidden="false" customHeight="false" outlineLevel="0" collapsed="false">
      <c r="A53" s="7" t="n">
        <v>410052</v>
      </c>
      <c r="B53" s="8" t="s">
        <v>1668</v>
      </c>
      <c r="C53" s="8" t="s">
        <v>1669</v>
      </c>
    </row>
    <row r="54" customFormat="false" ht="12.75" hidden="false" customHeight="false" outlineLevel="0" collapsed="false">
      <c r="A54" s="7" t="n">
        <v>410053</v>
      </c>
      <c r="B54" s="8" t="s">
        <v>1670</v>
      </c>
      <c r="C54" s="8" t="s">
        <v>1669</v>
      </c>
    </row>
    <row r="55" customFormat="false" ht="12.75" hidden="false" customHeight="false" outlineLevel="0" collapsed="false">
      <c r="A55" s="23" t="n">
        <v>410058</v>
      </c>
      <c r="B55" s="32" t="s">
        <v>1671</v>
      </c>
      <c r="C55" s="48" t="s">
        <v>1672</v>
      </c>
    </row>
    <row r="56" customFormat="false" ht="12.75" hidden="false" customHeight="false" outlineLevel="0" collapsed="false">
      <c r="A56" s="23" t="n">
        <v>410059</v>
      </c>
      <c r="B56" s="32" t="s">
        <v>1673</v>
      </c>
      <c r="C56" s="48" t="s">
        <v>1674</v>
      </c>
    </row>
    <row r="57" customFormat="false" ht="12.75" hidden="false" customHeight="false" outlineLevel="0" collapsed="false">
      <c r="A57" s="23" t="n">
        <v>410060</v>
      </c>
      <c r="B57" s="84" t="s">
        <v>1675</v>
      </c>
      <c r="C57" s="48" t="s">
        <v>1674</v>
      </c>
    </row>
    <row r="58" customFormat="false" ht="12.75" hidden="false" customHeight="false" outlineLevel="0" collapsed="false">
      <c r="A58" s="34"/>
      <c r="B58" s="85"/>
      <c r="C58" s="54"/>
    </row>
    <row r="59" customFormat="false" ht="13.5" hidden="false" customHeight="false" outlineLevel="0" collapsed="false">
      <c r="A59" s="34"/>
      <c r="B59" s="85"/>
      <c r="C59" s="54"/>
    </row>
    <row r="60" customFormat="false" ht="18.75" hidden="false" customHeight="false" outlineLevel="0" collapsed="false">
      <c r="B60" s="55" t="s">
        <v>516</v>
      </c>
      <c r="C60" s="56" t="n">
        <v>56</v>
      </c>
    </row>
    <row r="61" customFormat="false" ht="18" hidden="false" customHeight="false" outlineLevel="0" collapsed="false">
      <c r="B61" s="51"/>
      <c r="C61" s="52"/>
    </row>
  </sheetData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AHA 10</oddHeader>
    <oddFooter>&amp;C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28"/>
    <col collapsed="false" customWidth="true" hidden="false" outlineLevel="0" max="2" min="2" style="0" width="32.99"/>
    <col collapsed="false" customWidth="true" hidden="false" outlineLevel="0" max="3" min="3" style="0" width="33.85"/>
  </cols>
  <sheetData>
    <row r="1" customFormat="false" ht="31.5" hidden="false" customHeight="false" outlineLevel="0" collapsed="false">
      <c r="A1" s="86" t="s">
        <v>0</v>
      </c>
      <c r="B1" s="83" t="s">
        <v>517</v>
      </c>
      <c r="C1" s="83" t="s">
        <v>2</v>
      </c>
    </row>
    <row r="2" customFormat="false" ht="12.75" hidden="false" customHeight="false" outlineLevel="0" collapsed="false">
      <c r="A2" s="7" t="n">
        <v>411001</v>
      </c>
      <c r="B2" s="8" t="s">
        <v>1676</v>
      </c>
      <c r="C2" s="8" t="s">
        <v>1677</v>
      </c>
    </row>
    <row r="3" customFormat="false" ht="12.75" hidden="false" customHeight="false" outlineLevel="0" collapsed="false">
      <c r="A3" s="7" t="n">
        <v>411002</v>
      </c>
      <c r="B3" s="8" t="s">
        <v>1678</v>
      </c>
      <c r="C3" s="8" t="s">
        <v>1679</v>
      </c>
    </row>
    <row r="4" customFormat="false" ht="12.75" hidden="false" customHeight="false" outlineLevel="0" collapsed="false">
      <c r="A4" s="7" t="n">
        <v>411003</v>
      </c>
      <c r="B4" s="8" t="s">
        <v>1680</v>
      </c>
      <c r="C4" s="8" t="s">
        <v>1681</v>
      </c>
    </row>
    <row r="5" customFormat="false" ht="12.75" hidden="false" customHeight="false" outlineLevel="0" collapsed="false">
      <c r="A5" s="7" t="n">
        <v>411004</v>
      </c>
      <c r="B5" s="8" t="s">
        <v>1682</v>
      </c>
      <c r="C5" s="8" t="s">
        <v>1683</v>
      </c>
    </row>
    <row r="6" customFormat="false" ht="12.75" hidden="false" customHeight="false" outlineLevel="0" collapsed="false">
      <c r="A6" s="7" t="n">
        <v>411005</v>
      </c>
      <c r="B6" s="8" t="s">
        <v>1684</v>
      </c>
      <c r="C6" s="8" t="s">
        <v>1685</v>
      </c>
    </row>
    <row r="7" customFormat="false" ht="12.75" hidden="false" customHeight="false" outlineLevel="0" collapsed="false">
      <c r="A7" s="7" t="n">
        <v>411006</v>
      </c>
      <c r="B7" s="8" t="s">
        <v>1686</v>
      </c>
      <c r="C7" s="8" t="s">
        <v>1687</v>
      </c>
    </row>
    <row r="8" customFormat="false" ht="12.75" hidden="false" customHeight="false" outlineLevel="0" collapsed="false">
      <c r="A8" s="10" t="n">
        <v>411007</v>
      </c>
      <c r="B8" s="8" t="s">
        <v>1688</v>
      </c>
      <c r="C8" s="8" t="s">
        <v>1688</v>
      </c>
    </row>
    <row r="9" customFormat="false" ht="12.75" hidden="false" customHeight="false" outlineLevel="0" collapsed="false">
      <c r="A9" s="7" t="n">
        <v>411008</v>
      </c>
      <c r="B9" s="8" t="s">
        <v>1689</v>
      </c>
      <c r="C9" s="8" t="s">
        <v>1690</v>
      </c>
    </row>
    <row r="10" customFormat="false" ht="12.75" hidden="false" customHeight="false" outlineLevel="0" collapsed="false">
      <c r="A10" s="7" t="n">
        <v>411009</v>
      </c>
      <c r="B10" s="8" t="s">
        <v>1691</v>
      </c>
      <c r="C10" s="8" t="s">
        <v>1692</v>
      </c>
    </row>
    <row r="11" customFormat="false" ht="12.75" hidden="false" customHeight="false" outlineLevel="0" collapsed="false">
      <c r="A11" s="7" t="n">
        <v>411010</v>
      </c>
      <c r="B11" s="8" t="s">
        <v>1693</v>
      </c>
      <c r="C11" s="8" t="s">
        <v>1694</v>
      </c>
    </row>
    <row r="12" customFormat="false" ht="12.75" hidden="false" customHeight="false" outlineLevel="0" collapsed="false">
      <c r="A12" s="7" t="n">
        <v>411011</v>
      </c>
      <c r="B12" s="8" t="s">
        <v>1695</v>
      </c>
      <c r="C12" s="8" t="s">
        <v>1696</v>
      </c>
    </row>
    <row r="13" customFormat="false" ht="12.75" hidden="false" customHeight="false" outlineLevel="0" collapsed="false">
      <c r="A13" s="7" t="n">
        <v>411012</v>
      </c>
      <c r="B13" s="8" t="s">
        <v>1697</v>
      </c>
      <c r="C13" s="8" t="s">
        <v>1698</v>
      </c>
    </row>
    <row r="14" customFormat="false" ht="12.75" hidden="false" customHeight="false" outlineLevel="0" collapsed="false">
      <c r="A14" s="7" t="n">
        <v>411013</v>
      </c>
      <c r="B14" s="8" t="s">
        <v>1699</v>
      </c>
      <c r="C14" s="8" t="s">
        <v>1700</v>
      </c>
    </row>
    <row r="15" customFormat="false" ht="12.75" hidden="false" customHeight="false" outlineLevel="0" collapsed="false">
      <c r="A15" s="7" t="n">
        <v>411014</v>
      </c>
      <c r="B15" s="8" t="s">
        <v>1701</v>
      </c>
      <c r="C15" s="8" t="s">
        <v>1702</v>
      </c>
    </row>
    <row r="16" customFormat="false" ht="12.75" hidden="false" customHeight="false" outlineLevel="0" collapsed="false">
      <c r="A16" s="7" t="n">
        <v>411015</v>
      </c>
      <c r="B16" s="8" t="s">
        <v>1703</v>
      </c>
      <c r="C16" s="8" t="s">
        <v>1704</v>
      </c>
    </row>
    <row r="17" customFormat="false" ht="12.75" hidden="false" customHeight="false" outlineLevel="0" collapsed="false">
      <c r="A17" s="7" t="n">
        <v>411016</v>
      </c>
      <c r="B17" s="8" t="s">
        <v>1705</v>
      </c>
      <c r="C17" s="8" t="s">
        <v>1706</v>
      </c>
    </row>
    <row r="18" customFormat="false" ht="12.75" hidden="false" customHeight="false" outlineLevel="0" collapsed="false">
      <c r="A18" s="7" t="n">
        <v>411017</v>
      </c>
      <c r="B18" s="8" t="s">
        <v>1707</v>
      </c>
      <c r="C18" s="8" t="s">
        <v>1708</v>
      </c>
    </row>
    <row r="19" customFormat="false" ht="12.75" hidden="false" customHeight="false" outlineLevel="0" collapsed="false">
      <c r="A19" s="7" t="n">
        <v>411018</v>
      </c>
      <c r="B19" s="8" t="s">
        <v>1709</v>
      </c>
      <c r="C19" s="8" t="s">
        <v>1710</v>
      </c>
    </row>
    <row r="20" customFormat="false" ht="12.75" hidden="false" customHeight="false" outlineLevel="0" collapsed="false">
      <c r="A20" s="7" t="n">
        <v>411019</v>
      </c>
      <c r="B20" s="8" t="s">
        <v>1711</v>
      </c>
      <c r="C20" s="8" t="s">
        <v>1710</v>
      </c>
    </row>
    <row r="21" customFormat="false" ht="12.75" hidden="false" customHeight="false" outlineLevel="0" collapsed="false">
      <c r="A21" s="7" t="n">
        <v>411020</v>
      </c>
      <c r="B21" s="8" t="s">
        <v>1712</v>
      </c>
      <c r="C21" s="8" t="s">
        <v>1710</v>
      </c>
    </row>
    <row r="22" customFormat="false" ht="12.75" hidden="false" customHeight="false" outlineLevel="0" collapsed="false">
      <c r="A22" s="7"/>
      <c r="B22" s="8"/>
      <c r="C22" s="8"/>
    </row>
    <row r="23" customFormat="false" ht="12.75" hidden="false" customHeight="false" outlineLevel="0" collapsed="false">
      <c r="A23" s="7" t="n">
        <v>411022</v>
      </c>
      <c r="B23" s="11" t="s">
        <v>1713</v>
      </c>
      <c r="C23" s="11" t="s">
        <v>1714</v>
      </c>
    </row>
    <row r="24" customFormat="false" ht="12.75" hidden="false" customHeight="false" outlineLevel="0" collapsed="false">
      <c r="A24" s="10" t="n">
        <v>411023</v>
      </c>
      <c r="B24" s="21" t="s">
        <v>1715</v>
      </c>
      <c r="C24" s="21" t="s">
        <v>1716</v>
      </c>
    </row>
    <row r="25" customFormat="false" ht="12.75" hidden="false" customHeight="false" outlineLevel="0" collapsed="false">
      <c r="A25" s="7" t="n">
        <v>411024</v>
      </c>
      <c r="B25" s="21" t="s">
        <v>1717</v>
      </c>
      <c r="C25" s="21" t="s">
        <v>1718</v>
      </c>
    </row>
    <row r="26" customFormat="false" ht="12.75" hidden="false" customHeight="false" outlineLevel="0" collapsed="false">
      <c r="A26" s="7"/>
      <c r="B26" s="21"/>
      <c r="C26" s="21"/>
    </row>
    <row r="27" customFormat="false" ht="12.75" hidden="false" customHeight="false" outlineLevel="0" collapsed="false">
      <c r="A27" s="7" t="n">
        <v>411026</v>
      </c>
      <c r="B27" s="21" t="s">
        <v>1719</v>
      </c>
      <c r="C27" s="21" t="s">
        <v>1720</v>
      </c>
    </row>
    <row r="28" customFormat="false" ht="12.75" hidden="false" customHeight="false" outlineLevel="0" collapsed="false">
      <c r="A28" s="10" t="n">
        <v>411027</v>
      </c>
      <c r="B28" s="21" t="s">
        <v>1721</v>
      </c>
      <c r="C28" s="21" t="s">
        <v>1722</v>
      </c>
    </row>
    <row r="29" customFormat="false" ht="12.75" hidden="false" customHeight="false" outlineLevel="0" collapsed="false">
      <c r="A29" s="10" t="n">
        <v>411028</v>
      </c>
      <c r="B29" s="21" t="s">
        <v>1723</v>
      </c>
      <c r="C29" s="21" t="s">
        <v>1724</v>
      </c>
    </row>
    <row r="30" customFormat="false" ht="12.75" hidden="false" customHeight="false" outlineLevel="0" collapsed="false">
      <c r="A30" s="10" t="n">
        <v>411029</v>
      </c>
      <c r="B30" s="21" t="s">
        <v>1725</v>
      </c>
      <c r="C30" s="21" t="s">
        <v>1724</v>
      </c>
    </row>
    <row r="31" customFormat="false" ht="12.75" hidden="false" customHeight="false" outlineLevel="0" collapsed="false">
      <c r="A31" s="10"/>
      <c r="B31" s="21"/>
      <c r="C31" s="21"/>
    </row>
    <row r="32" customFormat="false" ht="12.75" hidden="false" customHeight="false" outlineLevel="0" collapsed="false">
      <c r="A32" s="10" t="n">
        <v>411050</v>
      </c>
      <c r="B32" s="21" t="s">
        <v>1726</v>
      </c>
      <c r="C32" s="21" t="s">
        <v>1727</v>
      </c>
    </row>
    <row r="33" customFormat="false" ht="12.75" hidden="false" customHeight="false" outlineLevel="0" collapsed="false">
      <c r="A33" s="10" t="n">
        <v>411051</v>
      </c>
      <c r="B33" s="21" t="s">
        <v>1728</v>
      </c>
      <c r="C33" s="21" t="s">
        <v>1727</v>
      </c>
    </row>
    <row r="34" customFormat="false" ht="12.75" hidden="false" customHeight="false" outlineLevel="0" collapsed="false">
      <c r="A34" s="10" t="n">
        <v>411052</v>
      </c>
      <c r="B34" s="21" t="s">
        <v>1729</v>
      </c>
      <c r="C34" s="21" t="s">
        <v>1730</v>
      </c>
    </row>
    <row r="35" customFormat="false" ht="12.75" hidden="false" customHeight="false" outlineLevel="0" collapsed="false">
      <c r="A35" s="10" t="n">
        <v>411053</v>
      </c>
      <c r="B35" s="21" t="s">
        <v>1731</v>
      </c>
      <c r="C35" s="21" t="s">
        <v>1732</v>
      </c>
    </row>
    <row r="36" customFormat="false" ht="12.75" hidden="false" customHeight="false" outlineLevel="0" collapsed="false">
      <c r="A36" s="10" t="n">
        <v>411054</v>
      </c>
      <c r="B36" s="21" t="s">
        <v>1731</v>
      </c>
      <c r="C36" s="21" t="s">
        <v>1732</v>
      </c>
    </row>
    <row r="37" customFormat="false" ht="12.75" hidden="false" customHeight="false" outlineLevel="0" collapsed="false">
      <c r="A37" s="10" t="n">
        <v>411055</v>
      </c>
      <c r="B37" s="21" t="s">
        <v>1733</v>
      </c>
      <c r="C37" s="21" t="s">
        <v>1734</v>
      </c>
    </row>
    <row r="38" customFormat="false" ht="13.5" hidden="false" customHeight="false" outlineLevel="0" collapsed="false">
      <c r="A38" s="87"/>
      <c r="B38" s="88"/>
      <c r="C38" s="89"/>
    </row>
    <row r="39" customFormat="false" ht="18.75" hidden="false" customHeight="false" outlineLevel="0" collapsed="false">
      <c r="B39" s="55" t="s">
        <v>516</v>
      </c>
      <c r="C39" s="56" t="n">
        <f aca="false">COUNT(A2:A38)</f>
        <v>33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AHA 11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7"/>
    <col collapsed="false" customWidth="true" hidden="false" outlineLevel="0" max="2" min="2" style="0" width="30.85"/>
    <col collapsed="false" customWidth="true" hidden="false" outlineLevel="0" max="3" min="3" style="0" width="44.99"/>
  </cols>
  <sheetData>
    <row r="1" customFormat="false" ht="31.5" hidden="false" customHeight="false" outlineLevel="0" collapsed="false">
      <c r="A1" s="86" t="s">
        <v>0</v>
      </c>
      <c r="B1" s="83" t="s">
        <v>517</v>
      </c>
      <c r="C1" s="83" t="s">
        <v>2</v>
      </c>
    </row>
    <row r="2" customFormat="false" ht="12.75" hidden="false" customHeight="false" outlineLevel="0" collapsed="false">
      <c r="A2" s="7" t="n">
        <v>412001</v>
      </c>
      <c r="B2" s="8" t="s">
        <v>1735</v>
      </c>
      <c r="C2" s="8" t="s">
        <v>1736</v>
      </c>
    </row>
    <row r="3" customFormat="false" ht="12.75" hidden="false" customHeight="false" outlineLevel="0" collapsed="false">
      <c r="A3" s="7" t="n">
        <v>412002</v>
      </c>
      <c r="B3" s="8" t="s">
        <v>1737</v>
      </c>
      <c r="C3" s="8" t="s">
        <v>1738</v>
      </c>
    </row>
    <row r="4" customFormat="false" ht="12.75" hidden="false" customHeight="false" outlineLevel="0" collapsed="false">
      <c r="A4" s="7" t="n">
        <v>412003</v>
      </c>
      <c r="B4" s="8" t="s">
        <v>1739</v>
      </c>
      <c r="C4" s="8" t="s">
        <v>1740</v>
      </c>
    </row>
    <row r="5" customFormat="false" ht="12.75" hidden="false" customHeight="false" outlineLevel="0" collapsed="false">
      <c r="A5" s="7" t="n">
        <v>412004</v>
      </c>
      <c r="B5" s="8" t="s">
        <v>1741</v>
      </c>
      <c r="C5" s="8" t="s">
        <v>1742</v>
      </c>
    </row>
    <row r="6" customFormat="false" ht="12.75" hidden="false" customHeight="false" outlineLevel="0" collapsed="false">
      <c r="A6" s="7" t="n">
        <v>412005</v>
      </c>
      <c r="B6" s="8" t="s">
        <v>1743</v>
      </c>
      <c r="C6" s="8" t="s">
        <v>1742</v>
      </c>
    </row>
    <row r="7" customFormat="false" ht="12.75" hidden="false" customHeight="false" outlineLevel="0" collapsed="false">
      <c r="A7" s="7" t="n">
        <v>412006</v>
      </c>
      <c r="B7" s="8" t="s">
        <v>1744</v>
      </c>
      <c r="C7" s="8" t="s">
        <v>1745</v>
      </c>
    </row>
    <row r="8" customFormat="false" ht="12.75" hidden="false" customHeight="false" outlineLevel="0" collapsed="false">
      <c r="A8" s="7" t="n">
        <v>412007</v>
      </c>
      <c r="B8" s="8" t="s">
        <v>1746</v>
      </c>
      <c r="C8" s="8" t="s">
        <v>1747</v>
      </c>
    </row>
    <row r="9" customFormat="false" ht="12.75" hidden="false" customHeight="false" outlineLevel="0" collapsed="false">
      <c r="A9" s="7" t="n">
        <v>412008</v>
      </c>
      <c r="B9" s="8" t="s">
        <v>1748</v>
      </c>
      <c r="C9" s="8" t="s">
        <v>1749</v>
      </c>
    </row>
    <row r="10" customFormat="false" ht="12.75" hidden="false" customHeight="false" outlineLevel="0" collapsed="false">
      <c r="A10" s="7" t="n">
        <v>412009</v>
      </c>
      <c r="B10" s="8" t="s">
        <v>1750</v>
      </c>
      <c r="C10" s="8" t="s">
        <v>1751</v>
      </c>
    </row>
    <row r="11" customFormat="false" ht="12.75" hidden="false" customHeight="false" outlineLevel="0" collapsed="false">
      <c r="A11" s="7" t="n">
        <v>412010</v>
      </c>
      <c r="B11" s="8" t="s">
        <v>1752</v>
      </c>
      <c r="C11" s="8" t="s">
        <v>1753</v>
      </c>
    </row>
    <row r="12" customFormat="false" ht="12.75" hidden="false" customHeight="false" outlineLevel="0" collapsed="false">
      <c r="A12" s="7" t="n">
        <v>412011</v>
      </c>
      <c r="B12" s="8" t="s">
        <v>1754</v>
      </c>
      <c r="C12" s="8" t="s">
        <v>1755</v>
      </c>
    </row>
    <row r="13" customFormat="false" ht="12.75" hidden="false" customHeight="false" outlineLevel="0" collapsed="false">
      <c r="A13" s="7" t="n">
        <v>412012</v>
      </c>
      <c r="B13" s="11" t="s">
        <v>1756</v>
      </c>
      <c r="C13" s="8" t="s">
        <v>1736</v>
      </c>
    </row>
    <row r="14" customFormat="false" ht="12.75" hidden="false" customHeight="false" outlineLevel="0" collapsed="false">
      <c r="A14" s="7" t="n">
        <v>412013</v>
      </c>
      <c r="B14" s="11" t="s">
        <v>1757</v>
      </c>
      <c r="C14" s="8" t="s">
        <v>1758</v>
      </c>
    </row>
    <row r="15" customFormat="false" ht="12.75" hidden="false" customHeight="false" outlineLevel="0" collapsed="false">
      <c r="A15" s="7" t="n">
        <v>412014</v>
      </c>
      <c r="B15" s="35" t="s">
        <v>1759</v>
      </c>
      <c r="C15" s="35" t="s">
        <v>1760</v>
      </c>
    </row>
    <row r="16" s="90" customFormat="true" ht="12.75" hidden="false" customHeight="false" outlineLevel="0" collapsed="false">
      <c r="A16" s="7" t="n">
        <v>412016</v>
      </c>
      <c r="B16" s="21" t="s">
        <v>1761</v>
      </c>
      <c r="C16" s="21" t="s">
        <v>1762</v>
      </c>
    </row>
    <row r="17" s="90" customFormat="true" ht="12.75" hidden="false" customHeight="false" outlineLevel="0" collapsed="false">
      <c r="A17" s="7" t="n">
        <v>412017</v>
      </c>
      <c r="B17" s="21" t="s">
        <v>1763</v>
      </c>
      <c r="C17" s="21" t="s">
        <v>1762</v>
      </c>
    </row>
    <row r="18" s="90" customFormat="true" ht="12.75" hidden="false" customHeight="false" outlineLevel="0" collapsed="false">
      <c r="A18" s="7" t="n">
        <v>412018</v>
      </c>
      <c r="B18" s="21" t="s">
        <v>1764</v>
      </c>
      <c r="C18" s="21" t="s">
        <v>1765</v>
      </c>
    </row>
    <row r="19" s="90" customFormat="true" ht="12.75" hidden="false" customHeight="false" outlineLevel="0" collapsed="false">
      <c r="A19" s="7" t="n">
        <v>412019</v>
      </c>
      <c r="B19" s="21" t="s">
        <v>1764</v>
      </c>
      <c r="C19" s="21" t="s">
        <v>1765</v>
      </c>
    </row>
    <row r="20" s="90" customFormat="true" ht="12.75" hidden="false" customHeight="false" outlineLevel="0" collapsed="false">
      <c r="A20" s="7" t="n">
        <v>412020</v>
      </c>
      <c r="B20" s="21" t="s">
        <v>1764</v>
      </c>
      <c r="C20" s="21" t="s">
        <v>1765</v>
      </c>
    </row>
    <row r="21" s="90" customFormat="true" ht="12.75" hidden="false" customHeight="false" outlineLevel="0" collapsed="false">
      <c r="A21" s="7" t="n">
        <v>412021</v>
      </c>
      <c r="B21" s="21" t="s">
        <v>1766</v>
      </c>
      <c r="C21" s="21" t="s">
        <v>1767</v>
      </c>
    </row>
    <row r="22" s="90" customFormat="true" ht="12.75" hidden="false" customHeight="false" outlineLevel="0" collapsed="false">
      <c r="A22" s="7" t="n">
        <v>412022</v>
      </c>
      <c r="B22" s="21" t="s">
        <v>1768</v>
      </c>
      <c r="C22" s="21" t="s">
        <v>1769</v>
      </c>
    </row>
    <row r="23" s="90" customFormat="true" ht="12.75" hidden="false" customHeight="false" outlineLevel="0" collapsed="false">
      <c r="A23" s="7" t="n">
        <v>412023</v>
      </c>
      <c r="B23" s="21" t="s">
        <v>1770</v>
      </c>
      <c r="C23" s="21" t="s">
        <v>1771</v>
      </c>
    </row>
    <row r="24" s="90" customFormat="true" ht="12.75" hidden="false" customHeight="false" outlineLevel="0" collapsed="false">
      <c r="A24" s="7" t="n">
        <v>412024</v>
      </c>
      <c r="B24" s="21" t="s">
        <v>1772</v>
      </c>
      <c r="C24" s="21" t="s">
        <v>1773</v>
      </c>
    </row>
    <row r="25" s="90" customFormat="true" ht="12.75" hidden="false" customHeight="false" outlineLevel="0" collapsed="false">
      <c r="A25" s="23" t="n">
        <v>412025</v>
      </c>
      <c r="B25" s="32" t="s">
        <v>1774</v>
      </c>
      <c r="C25" s="48" t="s">
        <v>1775</v>
      </c>
    </row>
    <row r="26" s="90" customFormat="true" ht="12.75" hidden="false" customHeight="false" outlineLevel="0" collapsed="false">
      <c r="A26" s="23" t="n">
        <v>412026</v>
      </c>
      <c r="B26" s="32" t="s">
        <v>1776</v>
      </c>
      <c r="C26" s="48" t="s">
        <v>1775</v>
      </c>
    </row>
    <row r="27" s="90" customFormat="true" ht="12.75" hidden="false" customHeight="false" outlineLevel="0" collapsed="false">
      <c r="A27" s="7"/>
      <c r="B27" s="21"/>
      <c r="C27" s="21"/>
    </row>
    <row r="28" s="90" customFormat="true" ht="12.75" hidden="false" customHeight="false" outlineLevel="0" collapsed="false">
      <c r="A28" s="7" t="n">
        <v>412051</v>
      </c>
      <c r="B28" s="21" t="s">
        <v>1777</v>
      </c>
      <c r="C28" s="21" t="s">
        <v>1778</v>
      </c>
    </row>
    <row r="29" s="90" customFormat="true" ht="12.75" hidden="false" customHeight="false" outlineLevel="0" collapsed="false">
      <c r="A29" s="7" t="n">
        <v>412052</v>
      </c>
      <c r="B29" s="21" t="s">
        <v>1779</v>
      </c>
      <c r="C29" s="21" t="s">
        <v>1778</v>
      </c>
    </row>
    <row r="30" s="90" customFormat="true" ht="12.75" hidden="false" customHeight="false" outlineLevel="0" collapsed="false">
      <c r="A30" s="7" t="n">
        <v>412053</v>
      </c>
      <c r="B30" s="21" t="s">
        <v>1780</v>
      </c>
      <c r="C30" s="21" t="s">
        <v>1778</v>
      </c>
    </row>
    <row r="31" s="90" customFormat="true" ht="12.75" hidden="false" customHeight="false" outlineLevel="0" collapsed="false">
      <c r="A31" s="7" t="n">
        <v>412054</v>
      </c>
      <c r="B31" s="21" t="s">
        <v>1781</v>
      </c>
      <c r="C31" s="21" t="s">
        <v>1778</v>
      </c>
    </row>
    <row r="32" customFormat="false" ht="12.75" hidden="false" customHeight="false" outlineLevel="0" collapsed="false">
      <c r="A32" s="7" t="n">
        <v>412055</v>
      </c>
      <c r="B32" s="21" t="s">
        <v>1782</v>
      </c>
      <c r="C32" s="21" t="s">
        <v>1778</v>
      </c>
    </row>
    <row r="33" customFormat="false" ht="12.75" hidden="false" customHeight="false" outlineLevel="0" collapsed="false">
      <c r="A33" s="34"/>
      <c r="B33" s="88"/>
      <c r="C33" s="89"/>
    </row>
    <row r="34" customFormat="false" ht="18" hidden="false" customHeight="false" outlineLevel="0" collapsed="false">
      <c r="B34" s="37" t="s">
        <v>516</v>
      </c>
      <c r="C34" s="38" t="n">
        <v>32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AHA 12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7"/>
    <col collapsed="false" customWidth="true" hidden="false" outlineLevel="0" max="2" min="2" style="0" width="27.28"/>
    <col collapsed="false" customWidth="true" hidden="false" outlineLevel="0" max="3" min="3" style="0" width="42.28"/>
  </cols>
  <sheetData>
    <row r="1" customFormat="false" ht="31.5" hidden="false" customHeight="false" outlineLevel="0" collapsed="false">
      <c r="A1" s="86" t="s">
        <v>0</v>
      </c>
      <c r="B1" s="83" t="s">
        <v>517</v>
      </c>
      <c r="C1" s="83" t="s">
        <v>2</v>
      </c>
    </row>
    <row r="2" customFormat="false" ht="12.75" hidden="false" customHeight="false" outlineLevel="0" collapsed="false">
      <c r="A2" s="7" t="n">
        <v>213001</v>
      </c>
      <c r="B2" s="8" t="s">
        <v>1783</v>
      </c>
      <c r="C2" s="8" t="s">
        <v>1784</v>
      </c>
    </row>
    <row r="3" customFormat="false" ht="12.75" hidden="false" customHeight="false" outlineLevel="0" collapsed="false">
      <c r="A3" s="7" t="n">
        <v>213002</v>
      </c>
      <c r="B3" s="8" t="s">
        <v>1785</v>
      </c>
      <c r="C3" s="8" t="s">
        <v>1786</v>
      </c>
    </row>
    <row r="4" customFormat="false" ht="12.75" hidden="false" customHeight="false" outlineLevel="0" collapsed="false">
      <c r="A4" s="7" t="n">
        <v>213003</v>
      </c>
      <c r="B4" s="8" t="s">
        <v>1787</v>
      </c>
      <c r="C4" s="8" t="s">
        <v>1788</v>
      </c>
    </row>
    <row r="5" customFormat="false" ht="12.75" hidden="false" customHeight="false" outlineLevel="0" collapsed="false">
      <c r="A5" s="7" t="n">
        <v>213004</v>
      </c>
      <c r="B5" s="8" t="s">
        <v>1789</v>
      </c>
      <c r="C5" s="8" t="s">
        <v>1790</v>
      </c>
    </row>
    <row r="6" customFormat="false" ht="12.75" hidden="false" customHeight="false" outlineLevel="0" collapsed="false">
      <c r="A6" s="7" t="n">
        <v>213005</v>
      </c>
      <c r="B6" s="8" t="s">
        <v>1791</v>
      </c>
      <c r="C6" s="8" t="s">
        <v>1792</v>
      </c>
    </row>
    <row r="7" customFormat="false" ht="12.75" hidden="false" customHeight="false" outlineLevel="0" collapsed="false">
      <c r="A7" s="7" t="n">
        <v>213006</v>
      </c>
      <c r="B7" s="8" t="s">
        <v>1793</v>
      </c>
      <c r="C7" s="8" t="s">
        <v>1794</v>
      </c>
    </row>
    <row r="8" customFormat="false" ht="12.75" hidden="false" customHeight="false" outlineLevel="0" collapsed="false">
      <c r="A8" s="7" t="n">
        <v>213007</v>
      </c>
      <c r="B8" s="8" t="s">
        <v>1795</v>
      </c>
      <c r="C8" s="8" t="s">
        <v>1796</v>
      </c>
    </row>
    <row r="9" customFormat="false" ht="12.75" hidden="false" customHeight="false" outlineLevel="0" collapsed="false">
      <c r="A9" s="7" t="n">
        <v>213008</v>
      </c>
      <c r="B9" s="8" t="s">
        <v>1797</v>
      </c>
      <c r="C9" s="8" t="s">
        <v>1798</v>
      </c>
    </row>
    <row r="10" customFormat="false" ht="12.75" hidden="false" customHeight="false" outlineLevel="0" collapsed="false">
      <c r="A10" s="7" t="n">
        <v>213009</v>
      </c>
      <c r="B10" s="8" t="s">
        <v>1799</v>
      </c>
      <c r="C10" s="8" t="s">
        <v>1800</v>
      </c>
    </row>
    <row r="11" customFormat="false" ht="12.75" hidden="false" customHeight="false" outlineLevel="0" collapsed="false">
      <c r="A11" s="7"/>
      <c r="B11" s="8"/>
      <c r="C11" s="8"/>
    </row>
    <row r="12" customFormat="false" ht="12.75" hidden="false" customHeight="false" outlineLevel="0" collapsed="false">
      <c r="A12" s="7" t="n">
        <v>213011</v>
      </c>
      <c r="B12" s="8" t="s">
        <v>1801</v>
      </c>
      <c r="C12" s="8" t="s">
        <v>1802</v>
      </c>
    </row>
    <row r="13" customFormat="false" ht="12.75" hidden="false" customHeight="false" outlineLevel="0" collapsed="false">
      <c r="A13" s="7" t="n">
        <v>213012</v>
      </c>
      <c r="B13" s="11" t="s">
        <v>1803</v>
      </c>
      <c r="C13" s="8" t="s">
        <v>1804</v>
      </c>
    </row>
    <row r="14" customFormat="false" ht="12.75" hidden="false" customHeight="false" outlineLevel="0" collapsed="false">
      <c r="A14" s="7"/>
      <c r="B14" s="11"/>
      <c r="C14" s="8"/>
    </row>
    <row r="15" customFormat="false" ht="12.75" hidden="false" customHeight="false" outlineLevel="0" collapsed="false">
      <c r="A15" s="7" t="n">
        <v>213016</v>
      </c>
      <c r="B15" s="11" t="s">
        <v>1805</v>
      </c>
      <c r="C15" s="8" t="s">
        <v>1806</v>
      </c>
    </row>
    <row r="16" customFormat="false" ht="12.75" hidden="false" customHeight="false" outlineLevel="0" collapsed="false">
      <c r="A16" s="7" t="n">
        <v>213017</v>
      </c>
      <c r="B16" s="11" t="s">
        <v>1807</v>
      </c>
      <c r="C16" s="8" t="s">
        <v>1808</v>
      </c>
    </row>
    <row r="17" customFormat="false" ht="12.75" hidden="false" customHeight="false" outlineLevel="0" collapsed="false">
      <c r="A17" s="7" t="n">
        <v>213018</v>
      </c>
      <c r="B17" s="11" t="s">
        <v>1809</v>
      </c>
      <c r="C17" s="8" t="s">
        <v>1810</v>
      </c>
    </row>
    <row r="18" customFormat="false" ht="12.75" hidden="false" customHeight="false" outlineLevel="0" collapsed="false">
      <c r="A18" s="7" t="n">
        <v>213019</v>
      </c>
      <c r="B18" s="11" t="s">
        <v>1811</v>
      </c>
      <c r="C18" s="8" t="s">
        <v>1812</v>
      </c>
    </row>
    <row r="19" customFormat="false" ht="12.75" hidden="false" customHeight="false" outlineLevel="0" collapsed="false">
      <c r="A19" s="91" t="n">
        <v>213020</v>
      </c>
      <c r="B19" s="11" t="s">
        <v>1813</v>
      </c>
      <c r="C19" s="11" t="s">
        <v>1814</v>
      </c>
    </row>
    <row r="20" customFormat="false" ht="13.5" hidden="false" customHeight="false" outlineLevel="0" collapsed="false">
      <c r="B20" s="53"/>
      <c r="C20" s="92"/>
    </row>
    <row r="21" customFormat="false" ht="18.75" hidden="false" customHeight="false" outlineLevel="0" collapsed="false">
      <c r="B21" s="55" t="s">
        <v>516</v>
      </c>
      <c r="C21" s="56" t="n">
        <f aca="false">COUNTA(A2:A20)</f>
        <v>16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AHA 13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8.28"/>
    <col collapsed="false" customWidth="true" hidden="false" outlineLevel="0" max="3" min="3" style="0" width="39.85"/>
  </cols>
  <sheetData>
    <row r="1" customFormat="false" ht="32.25" hidden="false" customHeight="false" outlineLevel="0" collapsed="false">
      <c r="A1" s="39" t="s">
        <v>0</v>
      </c>
      <c r="B1" s="40" t="s">
        <v>517</v>
      </c>
      <c r="C1" s="40" t="s">
        <v>2</v>
      </c>
    </row>
    <row r="2" customFormat="false" ht="13.5" hidden="false" customHeight="false" outlineLevel="0" collapsed="false">
      <c r="A2" s="7" t="n">
        <v>314003</v>
      </c>
      <c r="B2" s="8" t="s">
        <v>1815</v>
      </c>
      <c r="C2" s="8" t="s">
        <v>1816</v>
      </c>
    </row>
    <row r="3" customFormat="false" ht="12.75" hidden="false" customHeight="false" outlineLevel="0" collapsed="false">
      <c r="A3" s="7" t="n">
        <v>314004</v>
      </c>
      <c r="B3" s="8" t="s">
        <v>1817</v>
      </c>
      <c r="C3" s="8" t="s">
        <v>1818</v>
      </c>
    </row>
    <row r="4" customFormat="false" ht="12.75" hidden="false" customHeight="false" outlineLevel="0" collapsed="false">
      <c r="A4" s="7" t="n">
        <v>314005</v>
      </c>
      <c r="B4" s="8" t="s">
        <v>1819</v>
      </c>
      <c r="C4" s="8" t="s">
        <v>1820</v>
      </c>
    </row>
    <row r="5" customFormat="false" ht="12.75" hidden="false" customHeight="false" outlineLevel="0" collapsed="false">
      <c r="A5" s="7" t="n">
        <v>314006</v>
      </c>
      <c r="B5" s="8" t="s">
        <v>1821</v>
      </c>
      <c r="C5" s="8" t="s">
        <v>1822</v>
      </c>
    </row>
    <row r="6" customFormat="false" ht="12.75" hidden="false" customHeight="false" outlineLevel="0" collapsed="false">
      <c r="A6" s="7" t="n">
        <v>314007</v>
      </c>
      <c r="B6" s="8" t="s">
        <v>1823</v>
      </c>
      <c r="C6" s="8" t="s">
        <v>1824</v>
      </c>
    </row>
    <row r="7" customFormat="false" ht="12.75" hidden="false" customHeight="false" outlineLevel="0" collapsed="false">
      <c r="A7" s="7" t="n">
        <v>314008</v>
      </c>
      <c r="B7" s="8" t="s">
        <v>1825</v>
      </c>
      <c r="C7" s="8" t="s">
        <v>1826</v>
      </c>
    </row>
    <row r="8" customFormat="false" ht="12.75" hidden="false" customHeight="false" outlineLevel="0" collapsed="false">
      <c r="A8" s="7" t="n">
        <v>314009</v>
      </c>
      <c r="B8" s="8" t="s">
        <v>1827</v>
      </c>
      <c r="C8" s="8" t="s">
        <v>1828</v>
      </c>
    </row>
    <row r="9" customFormat="false" ht="12.75" hidden="false" customHeight="false" outlineLevel="0" collapsed="false">
      <c r="A9" s="7" t="n">
        <v>314010</v>
      </c>
      <c r="B9" s="8" t="s">
        <v>1829</v>
      </c>
      <c r="C9" s="8" t="s">
        <v>1830</v>
      </c>
    </row>
    <row r="10" customFormat="false" ht="12.75" hidden="false" customHeight="false" outlineLevel="0" collapsed="false">
      <c r="A10" s="7" t="n">
        <v>314011</v>
      </c>
      <c r="B10" s="8" t="s">
        <v>1831</v>
      </c>
      <c r="C10" s="8" t="s">
        <v>1832</v>
      </c>
    </row>
    <row r="11" customFormat="false" ht="12.75" hidden="false" customHeight="false" outlineLevel="0" collapsed="false">
      <c r="A11" s="7" t="n">
        <v>314012</v>
      </c>
      <c r="B11" s="8" t="s">
        <v>1833</v>
      </c>
      <c r="C11" s="8" t="s">
        <v>1834</v>
      </c>
    </row>
    <row r="12" customFormat="false" ht="12.75" hidden="false" customHeight="false" outlineLevel="0" collapsed="false">
      <c r="A12" s="7" t="n">
        <v>314013</v>
      </c>
      <c r="B12" s="8" t="s">
        <v>1835</v>
      </c>
      <c r="C12" s="8" t="s">
        <v>1836</v>
      </c>
    </row>
    <row r="13" customFormat="false" ht="12.75" hidden="false" customHeight="false" outlineLevel="0" collapsed="false">
      <c r="A13" s="7" t="n">
        <v>314014</v>
      </c>
      <c r="B13" s="8" t="s">
        <v>1837</v>
      </c>
      <c r="C13" s="8" t="s">
        <v>1838</v>
      </c>
    </row>
    <row r="14" customFormat="false" ht="12.75" hidden="false" customHeight="false" outlineLevel="0" collapsed="false">
      <c r="A14" s="7" t="n">
        <v>314015</v>
      </c>
      <c r="B14" s="8" t="s">
        <v>1839</v>
      </c>
      <c r="C14" s="8" t="s">
        <v>1840</v>
      </c>
    </row>
    <row r="15" customFormat="false" ht="12.75" hidden="false" customHeight="false" outlineLevel="0" collapsed="false">
      <c r="A15" s="10" t="n">
        <v>314016</v>
      </c>
      <c r="B15" s="11" t="s">
        <v>1841</v>
      </c>
      <c r="C15" s="8" t="s">
        <v>1842</v>
      </c>
    </row>
    <row r="16" customFormat="false" ht="12.75" hidden="false" customHeight="false" outlineLevel="0" collapsed="false">
      <c r="A16" s="10" t="n">
        <v>314017</v>
      </c>
      <c r="B16" s="11" t="s">
        <v>1843</v>
      </c>
      <c r="C16" s="8" t="s">
        <v>1844</v>
      </c>
    </row>
    <row r="17" customFormat="false" ht="12.75" hidden="false" customHeight="false" outlineLevel="0" collapsed="false">
      <c r="A17" s="10" t="n">
        <v>314018</v>
      </c>
      <c r="B17" s="11" t="s">
        <v>1845</v>
      </c>
      <c r="C17" s="8" t="s">
        <v>1846</v>
      </c>
    </row>
    <row r="18" customFormat="false" ht="12.75" hidden="false" customHeight="false" outlineLevel="0" collapsed="false">
      <c r="A18" s="10" t="n">
        <v>314019</v>
      </c>
      <c r="B18" s="11" t="s">
        <v>1847</v>
      </c>
      <c r="C18" s="8" t="s">
        <v>1846</v>
      </c>
    </row>
    <row r="19" customFormat="false" ht="12.75" hidden="false" customHeight="false" outlineLevel="0" collapsed="false">
      <c r="A19" s="10" t="n">
        <v>314020</v>
      </c>
      <c r="B19" s="11" t="s">
        <v>1848</v>
      </c>
      <c r="C19" s="8" t="s">
        <v>1849</v>
      </c>
    </row>
    <row r="20" customFormat="false" ht="12.75" hidden="false" customHeight="false" outlineLevel="0" collapsed="false">
      <c r="A20" s="10"/>
      <c r="B20" s="11"/>
      <c r="C20" s="8"/>
    </row>
    <row r="21" customFormat="false" ht="12.75" hidden="false" customHeight="false" outlineLevel="0" collapsed="false">
      <c r="A21" s="10" t="n">
        <v>314022</v>
      </c>
      <c r="B21" s="11" t="s">
        <v>1850</v>
      </c>
      <c r="C21" s="8" t="s">
        <v>1851</v>
      </c>
    </row>
    <row r="22" customFormat="false" ht="12.75" hidden="false" customHeight="false" outlineLevel="0" collapsed="false">
      <c r="A22" s="10" t="n">
        <v>314023</v>
      </c>
      <c r="B22" s="11" t="s">
        <v>1852</v>
      </c>
      <c r="C22" s="8" t="s">
        <v>1853</v>
      </c>
    </row>
    <row r="23" customFormat="false" ht="12.75" hidden="false" customHeight="false" outlineLevel="0" collapsed="false">
      <c r="A23" s="10" t="n">
        <v>314024</v>
      </c>
      <c r="B23" s="11" t="s">
        <v>1854</v>
      </c>
      <c r="C23" s="8" t="s">
        <v>1855</v>
      </c>
    </row>
    <row r="24" customFormat="false" ht="12.75" hidden="false" customHeight="false" outlineLevel="0" collapsed="false">
      <c r="A24" s="10" t="n">
        <v>314025</v>
      </c>
      <c r="B24" s="11" t="s">
        <v>1856</v>
      </c>
      <c r="C24" s="8" t="s">
        <v>1857</v>
      </c>
    </row>
    <row r="25" customFormat="false" ht="12.75" hidden="false" customHeight="false" outlineLevel="0" collapsed="false">
      <c r="A25" s="10" t="n">
        <v>314026</v>
      </c>
      <c r="B25" s="11" t="s">
        <v>1858</v>
      </c>
      <c r="C25" s="8" t="s">
        <v>1859</v>
      </c>
    </row>
    <row r="26" customFormat="false" ht="12.75" hidden="false" customHeight="false" outlineLevel="0" collapsed="false">
      <c r="A26" s="10" t="n">
        <v>314027</v>
      </c>
      <c r="B26" s="11" t="s">
        <v>1860</v>
      </c>
      <c r="C26" s="8" t="s">
        <v>1859</v>
      </c>
    </row>
    <row r="27" customFormat="false" ht="12.75" hidden="false" customHeight="false" outlineLevel="0" collapsed="false">
      <c r="A27" s="87"/>
      <c r="B27" s="53"/>
      <c r="C27" s="54"/>
    </row>
    <row r="28" customFormat="false" ht="12.75" hidden="false" customHeight="false" outlineLevel="0" collapsed="false">
      <c r="A28" s="87"/>
      <c r="B28" s="53"/>
      <c r="C28" s="54"/>
    </row>
    <row r="29" customFormat="false" ht="18" hidden="false" customHeight="false" outlineLevel="0" collapsed="false">
      <c r="B29" s="37" t="s">
        <v>516</v>
      </c>
      <c r="C29" s="38" t="n">
        <f aca="false">COUNTA(A2:A28)</f>
        <v>24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AHA 14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2.28"/>
    <col collapsed="false" customWidth="true" hidden="false" outlineLevel="0" max="3" min="3" style="0" width="36.28"/>
  </cols>
  <sheetData>
    <row r="1" customFormat="false" ht="48" hidden="false" customHeight="false" outlineLevel="0" collapsed="false">
      <c r="A1" s="39" t="s">
        <v>0</v>
      </c>
      <c r="B1" s="40" t="s">
        <v>517</v>
      </c>
      <c r="C1" s="40" t="s">
        <v>2</v>
      </c>
    </row>
    <row r="2" customFormat="false" ht="13.5" hidden="false" customHeight="false" outlineLevel="0" collapsed="false">
      <c r="A2" s="7" t="n">
        <v>415001</v>
      </c>
      <c r="B2" s="8" t="s">
        <v>1861</v>
      </c>
      <c r="C2" s="8" t="s">
        <v>1862</v>
      </c>
    </row>
    <row r="3" customFormat="false" ht="12.75" hidden="false" customHeight="false" outlineLevel="0" collapsed="false">
      <c r="A3" s="30" t="n">
        <v>415002</v>
      </c>
      <c r="B3" s="8" t="s">
        <v>1863</v>
      </c>
      <c r="C3" s="8" t="s">
        <v>1864</v>
      </c>
    </row>
    <row r="4" customFormat="false" ht="12.75" hidden="false" customHeight="false" outlineLevel="0" collapsed="false">
      <c r="A4" s="7" t="n">
        <v>415003</v>
      </c>
      <c r="B4" s="8" t="s">
        <v>1865</v>
      </c>
      <c r="C4" s="8" t="s">
        <v>1866</v>
      </c>
    </row>
    <row r="5" customFormat="false" ht="12.75" hidden="false" customHeight="false" outlineLevel="0" collapsed="false">
      <c r="A5" s="7" t="n">
        <v>415004</v>
      </c>
      <c r="B5" s="8" t="s">
        <v>1867</v>
      </c>
      <c r="C5" s="8" t="s">
        <v>1868</v>
      </c>
    </row>
    <row r="6" customFormat="false" ht="12.75" hidden="false" customHeight="false" outlineLevel="0" collapsed="false">
      <c r="A6" s="7" t="n">
        <v>415005</v>
      </c>
      <c r="B6" s="8" t="s">
        <v>1869</v>
      </c>
      <c r="C6" s="8" t="s">
        <v>1870</v>
      </c>
    </row>
    <row r="7" customFormat="false" ht="12.75" hidden="false" customHeight="false" outlineLevel="0" collapsed="false">
      <c r="A7" s="7" t="n">
        <v>415006</v>
      </c>
      <c r="B7" s="8" t="s">
        <v>1871</v>
      </c>
      <c r="C7" s="8" t="s">
        <v>1872</v>
      </c>
    </row>
    <row r="8" customFormat="false" ht="12.75" hidden="false" customHeight="false" outlineLevel="0" collapsed="false">
      <c r="A8" s="7" t="n">
        <v>415007</v>
      </c>
      <c r="B8" s="8" t="s">
        <v>1873</v>
      </c>
      <c r="C8" s="8" t="s">
        <v>1874</v>
      </c>
    </row>
    <row r="9" customFormat="false" ht="12.75" hidden="false" customHeight="false" outlineLevel="0" collapsed="false">
      <c r="A9" s="7" t="n">
        <v>415008</v>
      </c>
      <c r="B9" s="8" t="s">
        <v>1875</v>
      </c>
      <c r="C9" s="8" t="s">
        <v>1862</v>
      </c>
    </row>
    <row r="10" customFormat="false" ht="12.75" hidden="false" customHeight="false" outlineLevel="0" collapsed="false">
      <c r="A10" s="7" t="n">
        <v>415009</v>
      </c>
      <c r="B10" s="8" t="s">
        <v>1876</v>
      </c>
      <c r="C10" s="8" t="s">
        <v>1877</v>
      </c>
    </row>
    <row r="11" customFormat="false" ht="12.75" hidden="false" customHeight="false" outlineLevel="0" collapsed="false">
      <c r="A11" s="7" t="n">
        <v>415010</v>
      </c>
      <c r="B11" s="8" t="s">
        <v>1878</v>
      </c>
      <c r="C11" s="8" t="s">
        <v>1879</v>
      </c>
    </row>
    <row r="12" customFormat="false" ht="12.75" hidden="false" customHeight="false" outlineLevel="0" collapsed="false">
      <c r="A12" s="7" t="n">
        <v>415011</v>
      </c>
      <c r="B12" s="8" t="s">
        <v>1880</v>
      </c>
      <c r="C12" s="8" t="s">
        <v>1881</v>
      </c>
    </row>
    <row r="13" customFormat="false" ht="12.75" hidden="false" customHeight="false" outlineLevel="0" collapsed="false">
      <c r="A13" s="7" t="n">
        <v>415012</v>
      </c>
      <c r="B13" s="8" t="s">
        <v>1882</v>
      </c>
      <c r="C13" s="8" t="s">
        <v>1883</v>
      </c>
    </row>
    <row r="14" customFormat="false" ht="12.75" hidden="false" customHeight="false" outlineLevel="0" collapsed="false">
      <c r="A14" s="7" t="n">
        <v>415013</v>
      </c>
      <c r="B14" s="8" t="s">
        <v>1884</v>
      </c>
      <c r="C14" s="8" t="s">
        <v>1885</v>
      </c>
    </row>
    <row r="15" customFormat="false" ht="12.75" hidden="false" customHeight="false" outlineLevel="0" collapsed="false">
      <c r="A15" s="7" t="n">
        <v>415014</v>
      </c>
      <c r="B15" s="8" t="s">
        <v>1886</v>
      </c>
      <c r="C15" s="8" t="s">
        <v>1887</v>
      </c>
    </row>
    <row r="16" customFormat="false" ht="12.75" hidden="false" customHeight="false" outlineLevel="0" collapsed="false">
      <c r="A16" s="7" t="n">
        <v>415015</v>
      </c>
      <c r="B16" s="8" t="s">
        <v>1888</v>
      </c>
      <c r="C16" s="8" t="s">
        <v>1889</v>
      </c>
    </row>
    <row r="17" customFormat="false" ht="12.75" hidden="false" customHeight="false" outlineLevel="0" collapsed="false">
      <c r="A17" s="7" t="n">
        <v>415016</v>
      </c>
      <c r="B17" s="8" t="s">
        <v>1890</v>
      </c>
      <c r="C17" s="8" t="s">
        <v>1891</v>
      </c>
    </row>
    <row r="18" customFormat="false" ht="12.75" hidden="false" customHeight="false" outlineLevel="0" collapsed="false">
      <c r="A18" s="7" t="n">
        <v>415017</v>
      </c>
      <c r="B18" s="8" t="s">
        <v>1892</v>
      </c>
      <c r="C18" s="8" t="s">
        <v>1893</v>
      </c>
    </row>
    <row r="19" customFormat="false" ht="12.75" hidden="false" customHeight="false" outlineLevel="0" collapsed="false">
      <c r="A19" s="30" t="n">
        <v>415018</v>
      </c>
      <c r="B19" s="8" t="s">
        <v>1894</v>
      </c>
      <c r="C19" s="8" t="s">
        <v>1864</v>
      </c>
    </row>
    <row r="20" customFormat="false" ht="12.75" hidden="false" customHeight="false" outlineLevel="0" collapsed="false">
      <c r="A20" s="30" t="n">
        <v>415019</v>
      </c>
      <c r="B20" s="8" t="s">
        <v>1895</v>
      </c>
      <c r="C20" s="8" t="s">
        <v>1896</v>
      </c>
    </row>
    <row r="21" customFormat="false" ht="12.75" hidden="false" customHeight="false" outlineLevel="0" collapsed="false">
      <c r="A21" s="30" t="n">
        <v>415020</v>
      </c>
      <c r="B21" s="8" t="s">
        <v>1897</v>
      </c>
      <c r="C21" s="8" t="s">
        <v>1896</v>
      </c>
    </row>
    <row r="22" customFormat="false" ht="12.75" hidden="false" customHeight="false" outlineLevel="0" collapsed="false">
      <c r="A22" s="30" t="n">
        <v>415021</v>
      </c>
      <c r="B22" s="8" t="s">
        <v>1898</v>
      </c>
      <c r="C22" s="8" t="s">
        <v>1899</v>
      </c>
    </row>
    <row r="23" customFormat="false" ht="12.75" hidden="false" customHeight="false" outlineLevel="0" collapsed="false">
      <c r="A23" s="30"/>
      <c r="B23" s="8"/>
      <c r="C23" s="8"/>
    </row>
    <row r="24" customFormat="false" ht="12.75" hidden="false" customHeight="false" outlineLevel="0" collapsed="false">
      <c r="A24" s="30"/>
      <c r="B24" s="8"/>
      <c r="C24" s="8"/>
    </row>
    <row r="25" customFormat="false" ht="12.75" hidden="false" customHeight="false" outlineLevel="0" collapsed="false">
      <c r="A25" s="30" t="n">
        <v>415051</v>
      </c>
      <c r="B25" s="8" t="s">
        <v>1900</v>
      </c>
      <c r="C25" s="8" t="s">
        <v>1901</v>
      </c>
    </row>
    <row r="26" customFormat="false" ht="12.75" hidden="false" customHeight="false" outlineLevel="0" collapsed="false">
      <c r="A26" s="7" t="n">
        <v>415052</v>
      </c>
      <c r="B26" s="11" t="s">
        <v>1902</v>
      </c>
      <c r="C26" s="11" t="s">
        <v>1903</v>
      </c>
    </row>
    <row r="27" customFormat="false" ht="12.75" hidden="false" customHeight="false" outlineLevel="0" collapsed="false">
      <c r="A27" s="7" t="n">
        <v>415053</v>
      </c>
      <c r="B27" s="11" t="s">
        <v>1904</v>
      </c>
      <c r="C27" s="11" t="s">
        <v>1905</v>
      </c>
    </row>
    <row r="28" customFormat="false" ht="12.75" hidden="false" customHeight="false" outlineLevel="0" collapsed="false">
      <c r="A28" s="7" t="n">
        <v>415054</v>
      </c>
      <c r="B28" s="11" t="s">
        <v>1906</v>
      </c>
      <c r="C28" s="11" t="s">
        <v>1907</v>
      </c>
    </row>
    <row r="29" customFormat="false" ht="12.75" hidden="false" customHeight="false" outlineLevel="0" collapsed="false">
      <c r="A29" s="7" t="n">
        <v>415055</v>
      </c>
      <c r="B29" s="11" t="s">
        <v>1908</v>
      </c>
      <c r="C29" s="11" t="s">
        <v>1907</v>
      </c>
    </row>
    <row r="30" customFormat="false" ht="12.75" hidden="false" customHeight="false" outlineLevel="0" collapsed="false">
      <c r="A30" s="7" t="n">
        <v>415056</v>
      </c>
      <c r="B30" s="11" t="s">
        <v>1908</v>
      </c>
      <c r="C30" s="11" t="s">
        <v>1907</v>
      </c>
    </row>
    <row r="31" customFormat="false" ht="12.75" hidden="false" customHeight="false" outlineLevel="0" collapsed="false">
      <c r="A31" s="10" t="n">
        <v>415057</v>
      </c>
      <c r="B31" s="11" t="s">
        <v>1909</v>
      </c>
      <c r="C31" s="11" t="s">
        <v>1910</v>
      </c>
    </row>
    <row r="32" customFormat="false" ht="12.75" hidden="false" customHeight="false" outlineLevel="0" collapsed="false">
      <c r="A32" s="10" t="n">
        <v>415058</v>
      </c>
      <c r="B32" s="11" t="s">
        <v>1911</v>
      </c>
      <c r="C32" s="11" t="s">
        <v>1910</v>
      </c>
    </row>
    <row r="33" customFormat="false" ht="12.75" hidden="false" customHeight="false" outlineLevel="0" collapsed="false">
      <c r="A33" s="10" t="n">
        <v>415059</v>
      </c>
      <c r="B33" s="11" t="s">
        <v>1912</v>
      </c>
      <c r="C33" s="11" t="s">
        <v>1910</v>
      </c>
    </row>
    <row r="34" customFormat="false" ht="13.5" hidden="false" customHeight="false" outlineLevel="0" collapsed="false">
      <c r="A34" s="87"/>
      <c r="B34" s="36"/>
      <c r="C34" s="36"/>
    </row>
    <row r="35" customFormat="false" ht="18.75" hidden="false" customHeight="false" outlineLevel="0" collapsed="false">
      <c r="B35" s="55" t="s">
        <v>903</v>
      </c>
      <c r="C35" s="56" t="n">
        <f aca="false">COUNTA(A2:A34)</f>
        <v>30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AHA 15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1.28"/>
    <col collapsed="false" customWidth="true" hidden="false" outlineLevel="0" max="2" min="2" style="0" width="23.28"/>
    <col collapsed="false" customWidth="true" hidden="false" outlineLevel="0" max="3" min="3" style="0" width="43.7"/>
  </cols>
  <sheetData>
    <row r="1" customFormat="false" ht="32.25" hidden="false" customHeight="false" outlineLevel="0" collapsed="false">
      <c r="A1" s="39" t="s">
        <v>0</v>
      </c>
      <c r="B1" s="40" t="s">
        <v>517</v>
      </c>
      <c r="C1" s="40" t="s">
        <v>2</v>
      </c>
    </row>
    <row r="2" customFormat="false" ht="13.5" hidden="false" customHeight="false" outlineLevel="0" collapsed="false">
      <c r="A2" s="7" t="n">
        <v>216001</v>
      </c>
      <c r="B2" s="8" t="s">
        <v>1913</v>
      </c>
      <c r="C2" s="8" t="s">
        <v>1914</v>
      </c>
    </row>
    <row r="3" customFormat="false" ht="12.75" hidden="false" customHeight="false" outlineLevel="0" collapsed="false">
      <c r="A3" s="7" t="n">
        <v>216002</v>
      </c>
      <c r="B3" s="8" t="s">
        <v>1915</v>
      </c>
      <c r="C3" s="8" t="s">
        <v>1916</v>
      </c>
    </row>
    <row r="4" customFormat="false" ht="12.75" hidden="false" customHeight="false" outlineLevel="0" collapsed="false">
      <c r="A4" s="7" t="n">
        <v>216003</v>
      </c>
      <c r="B4" s="8" t="s">
        <v>1917</v>
      </c>
      <c r="C4" s="8" t="s">
        <v>1918</v>
      </c>
    </row>
    <row r="5" customFormat="false" ht="12.75" hidden="false" customHeight="false" outlineLevel="0" collapsed="false">
      <c r="A5" s="7" t="n">
        <v>216004</v>
      </c>
      <c r="B5" s="8" t="s">
        <v>1919</v>
      </c>
      <c r="C5" s="8" t="s">
        <v>1920</v>
      </c>
    </row>
    <row r="6" customFormat="false" ht="12.75" hidden="false" customHeight="false" outlineLevel="0" collapsed="false">
      <c r="A6" s="7" t="n">
        <v>216005</v>
      </c>
      <c r="B6" s="11" t="s">
        <v>1921</v>
      </c>
      <c r="C6" s="8" t="s">
        <v>1922</v>
      </c>
    </row>
    <row r="7" customFormat="false" ht="12.75" hidden="false" customHeight="false" outlineLevel="0" collapsed="false">
      <c r="A7" s="7" t="n">
        <v>216006</v>
      </c>
      <c r="B7" s="11" t="s">
        <v>1923</v>
      </c>
      <c r="C7" s="8" t="s">
        <v>1924</v>
      </c>
    </row>
    <row r="8" customFormat="false" ht="12.75" hidden="false" customHeight="false" outlineLevel="0" collapsed="false">
      <c r="A8" s="34"/>
      <c r="B8" s="36"/>
      <c r="C8" s="3"/>
    </row>
    <row r="9" s="3" customFormat="true" ht="13.5" hidden="false" customHeight="false" outlineLevel="0" collapsed="false">
      <c r="A9" s="34"/>
      <c r="B9" s="36"/>
    </row>
    <row r="10" customFormat="false" ht="18.75" hidden="false" customHeight="false" outlineLevel="0" collapsed="false">
      <c r="B10" s="55" t="s">
        <v>516</v>
      </c>
      <c r="C10" s="56" t="n">
        <f aca="false">COUNTA(A2:A8)</f>
        <v>6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AHA 16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7"/>
    <col collapsed="false" customWidth="true" hidden="false" outlineLevel="0" max="2" min="2" style="0" width="31.85"/>
    <col collapsed="false" customWidth="true" hidden="false" outlineLevel="0" max="3" min="3" style="0" width="33.7"/>
  </cols>
  <sheetData>
    <row r="1" customFormat="false" ht="31.5" hidden="false" customHeight="false" outlineLevel="0" collapsed="false">
      <c r="A1" s="71" t="s">
        <v>0</v>
      </c>
      <c r="B1" s="5" t="s">
        <v>517</v>
      </c>
      <c r="C1" s="5" t="s">
        <v>2</v>
      </c>
    </row>
    <row r="2" customFormat="false" ht="12.75" hidden="false" customHeight="false" outlineLevel="0" collapsed="false">
      <c r="A2" s="7" t="n">
        <v>117001</v>
      </c>
      <c r="B2" s="8" t="s">
        <v>1925</v>
      </c>
      <c r="C2" s="8" t="s">
        <v>1926</v>
      </c>
    </row>
    <row r="3" customFormat="false" ht="12.75" hidden="false" customHeight="false" outlineLevel="0" collapsed="false">
      <c r="A3" s="7"/>
      <c r="B3" s="8"/>
      <c r="C3" s="8"/>
    </row>
    <row r="4" customFormat="false" ht="12.75" hidden="false" customHeight="false" outlineLevel="0" collapsed="false">
      <c r="A4" s="7" t="n">
        <v>117003</v>
      </c>
      <c r="B4" s="8" t="s">
        <v>1927</v>
      </c>
      <c r="C4" s="8" t="s">
        <v>1928</v>
      </c>
    </row>
    <row r="5" customFormat="false" ht="12.75" hidden="false" customHeight="false" outlineLevel="0" collapsed="false">
      <c r="A5" s="7" t="n">
        <v>117004</v>
      </c>
      <c r="B5" s="8" t="s">
        <v>1929</v>
      </c>
      <c r="C5" s="8" t="s">
        <v>1930</v>
      </c>
    </row>
    <row r="6" customFormat="false" ht="12.75" hidden="false" customHeight="false" outlineLevel="0" collapsed="false">
      <c r="A6" s="7" t="n">
        <v>117005</v>
      </c>
      <c r="B6" s="8" t="s">
        <v>1931</v>
      </c>
      <c r="C6" s="8" t="s">
        <v>1932</v>
      </c>
    </row>
    <row r="7" customFormat="false" ht="12.75" hidden="false" customHeight="false" outlineLevel="0" collapsed="false">
      <c r="A7" s="7" t="n">
        <v>117006</v>
      </c>
      <c r="B7" s="8" t="s">
        <v>1933</v>
      </c>
      <c r="C7" s="8" t="s">
        <v>1934</v>
      </c>
    </row>
    <row r="8" customFormat="false" ht="12.75" hidden="false" customHeight="false" outlineLevel="0" collapsed="false">
      <c r="A8" s="7" t="n">
        <v>117007</v>
      </c>
      <c r="B8" s="8" t="s">
        <v>1935</v>
      </c>
      <c r="C8" s="8" t="s">
        <v>1936</v>
      </c>
    </row>
    <row r="9" customFormat="false" ht="12.75" hidden="false" customHeight="false" outlineLevel="0" collapsed="false">
      <c r="A9" s="7" t="n">
        <v>117008</v>
      </c>
      <c r="B9" s="8" t="s">
        <v>1937</v>
      </c>
      <c r="C9" s="8" t="s">
        <v>1938</v>
      </c>
    </row>
    <row r="10" customFormat="false" ht="12.75" hidden="false" customHeight="false" outlineLevel="0" collapsed="false">
      <c r="A10" s="7" t="n">
        <v>117009</v>
      </c>
      <c r="B10" s="8" t="s">
        <v>1939</v>
      </c>
      <c r="C10" s="8" t="s">
        <v>1940</v>
      </c>
    </row>
    <row r="11" customFormat="false" ht="12.75" hidden="false" customHeight="false" outlineLevel="0" collapsed="false">
      <c r="A11" s="7" t="n">
        <v>117010</v>
      </c>
      <c r="B11" s="8" t="s">
        <v>1941</v>
      </c>
      <c r="C11" s="8" t="s">
        <v>1942</v>
      </c>
    </row>
    <row r="12" customFormat="false" ht="12.75" hidden="false" customHeight="false" outlineLevel="0" collapsed="false">
      <c r="A12" s="7" t="n">
        <v>117011</v>
      </c>
      <c r="B12" s="8" t="s">
        <v>1943</v>
      </c>
      <c r="C12" s="8" t="s">
        <v>1944</v>
      </c>
    </row>
    <row r="13" customFormat="false" ht="12.75" hidden="false" customHeight="false" outlineLevel="0" collapsed="false">
      <c r="A13" s="7" t="n">
        <v>117012</v>
      </c>
      <c r="B13" s="8" t="s">
        <v>1945</v>
      </c>
      <c r="C13" s="8" t="s">
        <v>1946</v>
      </c>
    </row>
    <row r="14" customFormat="false" ht="12.75" hidden="false" customHeight="false" outlineLevel="0" collapsed="false">
      <c r="A14" s="7" t="n">
        <v>117013</v>
      </c>
      <c r="B14" s="8" t="s">
        <v>1947</v>
      </c>
      <c r="C14" s="8" t="s">
        <v>1948</v>
      </c>
    </row>
    <row r="15" customFormat="false" ht="12.75" hidden="false" customHeight="false" outlineLevel="0" collapsed="false">
      <c r="A15" s="7" t="n">
        <v>117014</v>
      </c>
      <c r="B15" s="11" t="s">
        <v>1949</v>
      </c>
      <c r="C15" s="8" t="s">
        <v>1950</v>
      </c>
    </row>
    <row r="16" customFormat="false" ht="12.75" hidden="false" customHeight="false" outlineLevel="0" collapsed="false">
      <c r="A16" s="7" t="n">
        <v>111715</v>
      </c>
      <c r="B16" s="11" t="s">
        <v>1951</v>
      </c>
      <c r="C16" s="11" t="s">
        <v>1952</v>
      </c>
    </row>
    <row r="17" customFormat="false" ht="12.75" hidden="false" customHeight="false" outlineLevel="0" collapsed="false">
      <c r="A17" s="7" t="n">
        <v>111716</v>
      </c>
      <c r="B17" s="11" t="s">
        <v>1953</v>
      </c>
      <c r="C17" s="11" t="s">
        <v>1954</v>
      </c>
    </row>
    <row r="18" customFormat="false" ht="12.75" hidden="false" customHeight="false" outlineLevel="0" collapsed="false">
      <c r="A18" s="7" t="n">
        <v>111717</v>
      </c>
      <c r="B18" s="11" t="s">
        <v>1955</v>
      </c>
      <c r="C18" s="11" t="s">
        <v>1956</v>
      </c>
    </row>
    <row r="19" customFormat="false" ht="12.75" hidden="false" customHeight="false" outlineLevel="0" collapsed="false">
      <c r="A19" s="7" t="n">
        <v>111718</v>
      </c>
      <c r="B19" s="11" t="s">
        <v>1957</v>
      </c>
      <c r="C19" s="11" t="s">
        <v>1958</v>
      </c>
    </row>
    <row r="20" customFormat="false" ht="12.75" hidden="false" customHeight="false" outlineLevel="0" collapsed="false">
      <c r="A20" s="7" t="n">
        <v>111719</v>
      </c>
      <c r="B20" s="11" t="s">
        <v>1959</v>
      </c>
      <c r="C20" s="11" t="s">
        <v>1960</v>
      </c>
    </row>
    <row r="21" customFormat="false" ht="12.75" hidden="false" customHeight="false" outlineLevel="0" collapsed="false">
      <c r="A21" s="7" t="n">
        <v>117020</v>
      </c>
      <c r="B21" s="11" t="s">
        <v>1961</v>
      </c>
      <c r="C21" s="11" t="s">
        <v>1962</v>
      </c>
    </row>
    <row r="22" customFormat="false" ht="12.75" hidden="false" customHeight="false" outlineLevel="0" collapsed="false">
      <c r="A22" s="7" t="n">
        <v>111721</v>
      </c>
      <c r="B22" s="11" t="s">
        <v>1963</v>
      </c>
      <c r="C22" s="11" t="s">
        <v>1964</v>
      </c>
    </row>
    <row r="23" customFormat="false" ht="13.5" hidden="false" customHeight="false" outlineLevel="0" collapsed="false"/>
    <row r="24" customFormat="false" ht="18.75" hidden="false" customHeight="false" outlineLevel="0" collapsed="false">
      <c r="B24" s="55" t="s">
        <v>516</v>
      </c>
      <c r="C24" s="56" t="n">
        <f aca="false">COUNTA(A2:A23)</f>
        <v>20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AHA 17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28"/>
    <col collapsed="false" customWidth="true" hidden="false" outlineLevel="0" max="2" min="2" style="0" width="32.28"/>
    <col collapsed="false" customWidth="true" hidden="false" outlineLevel="0" max="3" min="3" style="0" width="45.99"/>
  </cols>
  <sheetData>
    <row r="1" customFormat="false" ht="32.25" hidden="false" customHeight="false" outlineLevel="0" collapsed="false">
      <c r="A1" s="39" t="s">
        <v>0</v>
      </c>
      <c r="B1" s="40" t="s">
        <v>517</v>
      </c>
      <c r="C1" s="40" t="s">
        <v>2</v>
      </c>
    </row>
    <row r="2" customFormat="false" ht="12.6" hidden="false" customHeight="true" outlineLevel="0" collapsed="false">
      <c r="A2" s="13" t="n">
        <v>318001</v>
      </c>
      <c r="B2" s="18" t="s">
        <v>1965</v>
      </c>
      <c r="C2" s="18" t="s">
        <v>1966</v>
      </c>
    </row>
    <row r="3" customFormat="false" ht="12.6" hidden="false" customHeight="true" outlineLevel="0" collapsed="false">
      <c r="A3" s="13" t="n">
        <v>318002</v>
      </c>
      <c r="B3" s="18" t="s">
        <v>1967</v>
      </c>
      <c r="C3" s="18" t="s">
        <v>1968</v>
      </c>
    </row>
    <row r="4" customFormat="false" ht="12.6" hidden="false" customHeight="true" outlineLevel="0" collapsed="false">
      <c r="A4" s="13" t="n">
        <v>318003</v>
      </c>
      <c r="B4" s="18" t="s">
        <v>1969</v>
      </c>
      <c r="C4" s="18" t="s">
        <v>1970</v>
      </c>
    </row>
    <row r="5" customFormat="false" ht="12.6" hidden="false" customHeight="true" outlineLevel="0" collapsed="false">
      <c r="A5" s="13" t="n">
        <v>31804</v>
      </c>
      <c r="B5" s="18" t="s">
        <v>1971</v>
      </c>
      <c r="C5" s="18" t="s">
        <v>1972</v>
      </c>
    </row>
    <row r="6" customFormat="false" ht="12.6" hidden="false" customHeight="true" outlineLevel="0" collapsed="false">
      <c r="A6" s="13" t="n">
        <v>318005</v>
      </c>
      <c r="B6" s="18" t="s">
        <v>1973</v>
      </c>
      <c r="C6" s="18" t="s">
        <v>1972</v>
      </c>
    </row>
    <row r="7" customFormat="false" ht="12.6" hidden="false" customHeight="true" outlineLevel="0" collapsed="false">
      <c r="A7" s="13"/>
      <c r="B7" s="18"/>
      <c r="C7" s="18"/>
    </row>
    <row r="8" customFormat="false" ht="12.6" hidden="false" customHeight="true" outlineLevel="0" collapsed="false">
      <c r="A8" s="7" t="n">
        <v>318030</v>
      </c>
      <c r="B8" s="8" t="s">
        <v>1974</v>
      </c>
      <c r="C8" s="8" t="s">
        <v>1975</v>
      </c>
    </row>
    <row r="9" customFormat="false" ht="12.75" hidden="false" customHeight="false" outlineLevel="0" collapsed="false">
      <c r="A9" s="7" t="n">
        <v>318031</v>
      </c>
      <c r="B9" s="8" t="s">
        <v>1976</v>
      </c>
      <c r="C9" s="8" t="s">
        <v>1977</v>
      </c>
    </row>
    <row r="10" customFormat="false" ht="12.75" hidden="false" customHeight="false" outlineLevel="0" collapsed="false">
      <c r="A10" s="7" t="n">
        <v>318032</v>
      </c>
      <c r="B10" s="8" t="s">
        <v>1978</v>
      </c>
      <c r="C10" s="8" t="s">
        <v>1979</v>
      </c>
    </row>
    <row r="11" customFormat="false" ht="12.75" hidden="false" customHeight="false" outlineLevel="0" collapsed="false">
      <c r="A11" s="7" t="n">
        <v>318033</v>
      </c>
      <c r="B11" s="8" t="s">
        <v>1980</v>
      </c>
      <c r="C11" s="8" t="s">
        <v>1981</v>
      </c>
    </row>
    <row r="12" customFormat="false" ht="12.75" hidden="false" customHeight="false" outlineLevel="0" collapsed="false">
      <c r="A12" s="7" t="n">
        <v>318034</v>
      </c>
      <c r="B12" s="8" t="s">
        <v>1982</v>
      </c>
      <c r="C12" s="8" t="s">
        <v>1983</v>
      </c>
    </row>
    <row r="13" customFormat="false" ht="12.75" hidden="false" customHeight="false" outlineLevel="0" collapsed="false">
      <c r="A13" s="46" t="n">
        <v>318035</v>
      </c>
      <c r="B13" s="47" t="s">
        <v>1984</v>
      </c>
      <c r="C13" s="8" t="s">
        <v>1985</v>
      </c>
    </row>
    <row r="14" customFormat="false" ht="12.75" hidden="false" customHeight="false" outlineLevel="0" collapsed="false">
      <c r="A14" s="34"/>
      <c r="B14" s="3"/>
      <c r="C14" s="3"/>
    </row>
    <row r="15" customFormat="false" ht="13.5" hidden="false" customHeight="false" outlineLevel="0" collapsed="false"/>
    <row r="16" customFormat="false" ht="18.75" hidden="false" customHeight="false" outlineLevel="0" collapsed="false">
      <c r="B16" s="55" t="s">
        <v>516</v>
      </c>
      <c r="C16" s="56" t="n">
        <v>11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AHA 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0"/>
  <sheetViews>
    <sheetView showFormulas="false" showGridLines="true" showRowColHeaders="true" showZeros="true" rightToLeft="false" tabSelected="false" showOutlineSymbols="true" defaultGridColor="true" view="normal" topLeftCell="A294" colorId="64" zoomScale="100" zoomScaleNormal="100" zoomScalePageLayoutView="100" workbookViewId="0">
      <selection pane="topLeft" activeCell="E320" activeCellId="0" sqref="E3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3" width="34.56"/>
    <col collapsed="false" customWidth="true" hidden="false" outlineLevel="0" max="3" min="3" style="0" width="41.7"/>
  </cols>
  <sheetData>
    <row r="1" customFormat="false" ht="32.25" hidden="false" customHeight="false" outlineLevel="0" collapsed="false">
      <c r="A1" s="4" t="s">
        <v>0</v>
      </c>
      <c r="B1" s="5" t="s">
        <v>1</v>
      </c>
      <c r="C1" s="6" t="s">
        <v>2</v>
      </c>
    </row>
    <row r="2" customFormat="false" ht="13.5" hidden="false" customHeight="false" outlineLevel="0" collapsed="false">
      <c r="A2" s="7" t="n">
        <v>101001</v>
      </c>
      <c r="B2" s="8" t="s">
        <v>3</v>
      </c>
      <c r="C2" s="9" t="s">
        <v>4</v>
      </c>
    </row>
    <row r="3" customFormat="false" ht="12.75" hidden="false" customHeight="false" outlineLevel="0" collapsed="false">
      <c r="A3" s="7" t="n">
        <v>101002</v>
      </c>
      <c r="B3" s="8" t="s">
        <v>5</v>
      </c>
      <c r="C3" s="9" t="s">
        <v>4</v>
      </c>
    </row>
    <row r="4" customFormat="false" ht="12.75" hidden="false" customHeight="false" outlineLevel="0" collapsed="false">
      <c r="A4" s="7" t="n">
        <v>101003</v>
      </c>
      <c r="B4" s="8" t="s">
        <v>6</v>
      </c>
      <c r="C4" s="9" t="s">
        <v>4</v>
      </c>
    </row>
    <row r="5" customFormat="false" ht="12.75" hidden="false" customHeight="false" outlineLevel="0" collapsed="false">
      <c r="A5" s="7" t="n">
        <v>101004</v>
      </c>
      <c r="B5" s="8" t="s">
        <v>7</v>
      </c>
      <c r="C5" s="9" t="s">
        <v>4</v>
      </c>
    </row>
    <row r="6" customFormat="false" ht="12.75" hidden="false" customHeight="false" outlineLevel="0" collapsed="false">
      <c r="A6" s="7" t="n">
        <v>101005</v>
      </c>
      <c r="B6" s="8" t="s">
        <v>8</v>
      </c>
      <c r="C6" s="9" t="s">
        <v>4</v>
      </c>
    </row>
    <row r="7" customFormat="false" ht="12.75" hidden="false" customHeight="false" outlineLevel="0" collapsed="false">
      <c r="A7" s="10" t="n">
        <v>101006</v>
      </c>
      <c r="B7" s="11" t="s">
        <v>9</v>
      </c>
      <c r="C7" s="12" t="s">
        <v>4</v>
      </c>
    </row>
    <row r="8" customFormat="false" ht="12.75" hidden="false" customHeight="false" outlineLevel="0" collapsed="false">
      <c r="A8" s="7" t="n">
        <v>101007</v>
      </c>
      <c r="B8" s="8" t="s">
        <v>10</v>
      </c>
      <c r="C8" s="9" t="s">
        <v>4</v>
      </c>
    </row>
    <row r="9" customFormat="false" ht="12.75" hidden="false" customHeight="false" outlineLevel="0" collapsed="false">
      <c r="A9" s="7" t="n">
        <v>101008</v>
      </c>
      <c r="B9" s="8" t="s">
        <v>11</v>
      </c>
      <c r="C9" s="9" t="s">
        <v>4</v>
      </c>
    </row>
    <row r="10" customFormat="false" ht="12.75" hidden="false" customHeight="false" outlineLevel="0" collapsed="false">
      <c r="A10" s="7" t="n">
        <v>101009</v>
      </c>
      <c r="B10" s="8" t="s">
        <v>12</v>
      </c>
      <c r="C10" s="9" t="s">
        <v>4</v>
      </c>
    </row>
    <row r="11" customFormat="false" ht="12.75" hidden="false" customHeight="false" outlineLevel="0" collapsed="false">
      <c r="A11" s="13" t="n">
        <v>101010</v>
      </c>
      <c r="B11" s="8" t="s">
        <v>13</v>
      </c>
      <c r="C11" s="14" t="s">
        <v>4</v>
      </c>
    </row>
    <row r="12" customFormat="false" ht="12.75" hidden="false" customHeight="false" outlineLevel="0" collapsed="false">
      <c r="A12" s="15" t="n">
        <v>101011</v>
      </c>
      <c r="B12" s="8" t="s">
        <v>14</v>
      </c>
      <c r="C12" s="16" t="s">
        <v>4</v>
      </c>
    </row>
    <row r="13" s="3" customFormat="true" ht="12.75" hidden="false" customHeight="false" outlineLevel="0" collapsed="false">
      <c r="A13" s="15" t="n">
        <v>101012</v>
      </c>
      <c r="B13" s="17" t="s">
        <v>15</v>
      </c>
      <c r="C13" s="16" t="s">
        <v>4</v>
      </c>
    </row>
    <row r="14" s="3" customFormat="true" ht="12.75" hidden="false" customHeight="false" outlineLevel="0" collapsed="false">
      <c r="A14" s="7" t="n">
        <v>101013</v>
      </c>
      <c r="B14" s="8" t="s">
        <v>16</v>
      </c>
      <c r="C14" s="8" t="s">
        <v>17</v>
      </c>
    </row>
    <row r="15" customFormat="false" ht="12.75" hidden="false" customHeight="false" outlineLevel="0" collapsed="false">
      <c r="A15" s="13" t="n">
        <v>101014</v>
      </c>
      <c r="B15" s="18" t="s">
        <v>18</v>
      </c>
      <c r="C15" s="14" t="s">
        <v>19</v>
      </c>
    </row>
    <row r="16" customFormat="false" ht="12.75" hidden="false" customHeight="false" outlineLevel="0" collapsed="false">
      <c r="A16" s="7" t="n">
        <v>101015</v>
      </c>
      <c r="B16" s="8" t="s">
        <v>20</v>
      </c>
      <c r="C16" s="9" t="s">
        <v>21</v>
      </c>
    </row>
    <row r="17" customFormat="false" ht="12.75" hidden="false" customHeight="false" outlineLevel="0" collapsed="false">
      <c r="A17" s="10" t="n">
        <v>101016</v>
      </c>
      <c r="B17" s="11" t="s">
        <v>22</v>
      </c>
      <c r="C17" s="12" t="s">
        <v>23</v>
      </c>
    </row>
    <row r="18" customFormat="false" ht="12.75" hidden="false" customHeight="false" outlineLevel="0" collapsed="false">
      <c r="A18" s="7" t="n">
        <v>101017</v>
      </c>
      <c r="B18" s="8" t="s">
        <v>24</v>
      </c>
      <c r="C18" s="9" t="s">
        <v>23</v>
      </c>
    </row>
    <row r="19" customFormat="false" ht="12.75" hidden="false" customHeight="false" outlineLevel="0" collapsed="false">
      <c r="A19" s="7" t="n">
        <v>101018</v>
      </c>
      <c r="B19" s="8" t="s">
        <v>25</v>
      </c>
      <c r="C19" s="9" t="s">
        <v>23</v>
      </c>
    </row>
    <row r="20" customFormat="false" ht="12.75" hidden="false" customHeight="false" outlineLevel="0" collapsed="false">
      <c r="A20" s="7" t="n">
        <v>101019</v>
      </c>
      <c r="B20" s="8" t="s">
        <v>26</v>
      </c>
      <c r="C20" s="9" t="s">
        <v>27</v>
      </c>
      <c r="F20" s="19"/>
    </row>
    <row r="21" customFormat="false" ht="12.75" hidden="false" customHeight="false" outlineLevel="0" collapsed="false">
      <c r="A21" s="7" t="n">
        <v>101020</v>
      </c>
      <c r="B21" s="8" t="s">
        <v>28</v>
      </c>
      <c r="C21" s="9" t="s">
        <v>27</v>
      </c>
    </row>
    <row r="22" customFormat="false" ht="12.75" hidden="false" customHeight="false" outlineLevel="0" collapsed="false">
      <c r="A22" s="7" t="n">
        <v>101021</v>
      </c>
      <c r="B22" s="11" t="s">
        <v>29</v>
      </c>
      <c r="C22" s="12" t="s">
        <v>30</v>
      </c>
    </row>
    <row r="23" customFormat="false" ht="12.75" hidden="false" customHeight="false" outlineLevel="0" collapsed="false">
      <c r="A23" s="7" t="n">
        <v>101022</v>
      </c>
      <c r="B23" s="8" t="s">
        <v>31</v>
      </c>
      <c r="C23" s="9" t="s">
        <v>32</v>
      </c>
    </row>
    <row r="24" customFormat="false" ht="12.75" hidden="false" customHeight="false" outlineLevel="0" collapsed="false">
      <c r="A24" s="7" t="n">
        <v>101023</v>
      </c>
      <c r="B24" s="8" t="s">
        <v>33</v>
      </c>
      <c r="C24" s="9" t="s">
        <v>34</v>
      </c>
    </row>
    <row r="25" customFormat="false" ht="12.75" hidden="false" customHeight="false" outlineLevel="0" collapsed="false">
      <c r="A25" s="7" t="n">
        <v>101024</v>
      </c>
      <c r="B25" s="8" t="s">
        <v>35</v>
      </c>
      <c r="C25" s="9" t="s">
        <v>36</v>
      </c>
    </row>
    <row r="26" customFormat="false" ht="12.75" hidden="false" customHeight="false" outlineLevel="0" collapsed="false">
      <c r="A26" s="7" t="n">
        <v>101025</v>
      </c>
      <c r="B26" s="8" t="s">
        <v>37</v>
      </c>
      <c r="C26" s="9" t="s">
        <v>38</v>
      </c>
    </row>
    <row r="27" customFormat="false" ht="12.75" hidden="false" customHeight="false" outlineLevel="0" collapsed="false">
      <c r="A27" s="7" t="n">
        <v>101026</v>
      </c>
      <c r="B27" s="11" t="s">
        <v>39</v>
      </c>
      <c r="C27" s="12" t="s">
        <v>40</v>
      </c>
    </row>
    <row r="28" customFormat="false" ht="12.75" hidden="false" customHeight="false" outlineLevel="0" collapsed="false">
      <c r="A28" s="7" t="n">
        <v>101027</v>
      </c>
      <c r="B28" s="8" t="s">
        <v>41</v>
      </c>
      <c r="C28" s="9" t="s">
        <v>42</v>
      </c>
    </row>
    <row r="29" customFormat="false" ht="12.75" hidden="false" customHeight="false" outlineLevel="0" collapsed="false">
      <c r="A29" s="7" t="n">
        <v>101028</v>
      </c>
      <c r="B29" s="8" t="s">
        <v>43</v>
      </c>
      <c r="C29" s="9" t="s">
        <v>44</v>
      </c>
    </row>
    <row r="30" customFormat="false" ht="12.75" hidden="false" customHeight="false" outlineLevel="0" collapsed="false">
      <c r="A30" s="7" t="n">
        <v>101029</v>
      </c>
      <c r="B30" s="8" t="s">
        <v>45</v>
      </c>
      <c r="C30" s="9" t="s">
        <v>46</v>
      </c>
    </row>
    <row r="31" customFormat="false" ht="12.75" hidden="false" customHeight="false" outlineLevel="0" collapsed="false">
      <c r="A31" s="7" t="n">
        <v>101030</v>
      </c>
      <c r="B31" s="8" t="s">
        <v>47</v>
      </c>
      <c r="C31" s="9" t="s">
        <v>48</v>
      </c>
    </row>
    <row r="32" customFormat="false" ht="12.75" hidden="false" customHeight="false" outlineLevel="0" collapsed="false">
      <c r="A32" s="10" t="n">
        <v>101031</v>
      </c>
      <c r="B32" s="11" t="s">
        <v>49</v>
      </c>
      <c r="C32" s="12" t="s">
        <v>48</v>
      </c>
    </row>
    <row r="33" customFormat="false" ht="12.75" hidden="false" customHeight="false" outlineLevel="0" collapsed="false">
      <c r="A33" s="7" t="n">
        <v>101032</v>
      </c>
      <c r="B33" s="8" t="s">
        <v>50</v>
      </c>
      <c r="C33" s="9" t="s">
        <v>48</v>
      </c>
    </row>
    <row r="34" customFormat="false" ht="12.75" hidden="false" customHeight="false" outlineLevel="0" collapsed="false">
      <c r="A34" s="7" t="n">
        <v>101033</v>
      </c>
      <c r="B34" s="8" t="s">
        <v>51</v>
      </c>
      <c r="C34" s="9" t="s">
        <v>48</v>
      </c>
    </row>
    <row r="35" customFormat="false" ht="12.75" hidden="false" customHeight="false" outlineLevel="0" collapsed="false">
      <c r="A35" s="7" t="n">
        <v>101034</v>
      </c>
      <c r="B35" s="8" t="s">
        <v>52</v>
      </c>
      <c r="C35" s="9" t="s">
        <v>48</v>
      </c>
    </row>
    <row r="36" customFormat="false" ht="12.75" hidden="false" customHeight="false" outlineLevel="0" collapsed="false">
      <c r="A36" s="7" t="n">
        <v>101035</v>
      </c>
      <c r="B36" s="8" t="s">
        <v>53</v>
      </c>
      <c r="C36" s="9" t="s">
        <v>48</v>
      </c>
    </row>
    <row r="37" customFormat="false" ht="12.75" hidden="false" customHeight="false" outlineLevel="0" collapsed="false">
      <c r="A37" s="7" t="n">
        <v>101036</v>
      </c>
      <c r="B37" s="8" t="s">
        <v>54</v>
      </c>
      <c r="C37" s="9" t="s">
        <v>55</v>
      </c>
    </row>
    <row r="38" customFormat="false" ht="12.75" hidden="false" customHeight="false" outlineLevel="0" collapsed="false">
      <c r="A38" s="7" t="n">
        <v>101037</v>
      </c>
      <c r="B38" s="8" t="s">
        <v>56</v>
      </c>
      <c r="C38" s="9" t="s">
        <v>57</v>
      </c>
    </row>
    <row r="39" customFormat="false" ht="12.75" hidden="false" customHeight="false" outlineLevel="0" collapsed="false">
      <c r="A39" s="10" t="n">
        <v>101038</v>
      </c>
      <c r="B39" s="11" t="s">
        <v>58</v>
      </c>
      <c r="C39" s="12" t="s">
        <v>59</v>
      </c>
    </row>
    <row r="40" customFormat="false" ht="12.75" hidden="false" customHeight="false" outlineLevel="0" collapsed="false">
      <c r="A40" s="7" t="n">
        <v>101039</v>
      </c>
      <c r="B40" s="8" t="s">
        <v>60</v>
      </c>
      <c r="C40" s="9" t="s">
        <v>61</v>
      </c>
    </row>
    <row r="41" customFormat="false" ht="12.75" hidden="false" customHeight="false" outlineLevel="0" collapsed="false">
      <c r="A41" s="7" t="n">
        <v>101040</v>
      </c>
      <c r="B41" s="8" t="s">
        <v>62</v>
      </c>
      <c r="C41" s="9" t="s">
        <v>63</v>
      </c>
    </row>
    <row r="42" customFormat="false" ht="12.75" hidden="false" customHeight="false" outlineLevel="0" collapsed="false">
      <c r="A42" s="7" t="n">
        <v>101041</v>
      </c>
      <c r="B42" s="8" t="s">
        <v>64</v>
      </c>
      <c r="C42" s="9" t="s">
        <v>65</v>
      </c>
    </row>
    <row r="43" customFormat="false" ht="12.75" hidden="false" customHeight="false" outlineLevel="0" collapsed="false">
      <c r="A43" s="10" t="n">
        <v>101042</v>
      </c>
      <c r="B43" s="11" t="s">
        <v>66</v>
      </c>
      <c r="C43" s="12" t="s">
        <v>67</v>
      </c>
    </row>
    <row r="44" customFormat="false" ht="12.75" hidden="false" customHeight="false" outlineLevel="0" collapsed="false">
      <c r="A44" s="7" t="n">
        <v>101043</v>
      </c>
      <c r="B44" s="8" t="s">
        <v>68</v>
      </c>
      <c r="C44" s="9" t="s">
        <v>69</v>
      </c>
    </row>
    <row r="45" customFormat="false" ht="12.75" hidden="false" customHeight="false" outlineLevel="0" collapsed="false">
      <c r="A45" s="7" t="n">
        <v>101044</v>
      </c>
      <c r="B45" s="8" t="s">
        <v>70</v>
      </c>
      <c r="C45" s="9" t="s">
        <v>71</v>
      </c>
    </row>
    <row r="46" customFormat="false" ht="12.75" hidden="false" customHeight="false" outlineLevel="0" collapsed="false">
      <c r="A46" s="7" t="n">
        <v>101045</v>
      </c>
      <c r="B46" s="8" t="s">
        <v>72</v>
      </c>
      <c r="C46" s="9" t="s">
        <v>73</v>
      </c>
    </row>
    <row r="47" customFormat="false" ht="12.75" hidden="false" customHeight="false" outlineLevel="0" collapsed="false">
      <c r="A47" s="7" t="n">
        <v>101046</v>
      </c>
      <c r="B47" s="8" t="s">
        <v>74</v>
      </c>
      <c r="C47" s="9" t="s">
        <v>75</v>
      </c>
    </row>
    <row r="48" customFormat="false" ht="12.75" hidden="false" customHeight="false" outlineLevel="0" collapsed="false">
      <c r="A48" s="7" t="n">
        <v>101047</v>
      </c>
      <c r="B48" s="8" t="s">
        <v>76</v>
      </c>
      <c r="C48" s="9" t="s">
        <v>77</v>
      </c>
    </row>
    <row r="49" customFormat="false" ht="12.75" hidden="false" customHeight="false" outlineLevel="0" collapsed="false">
      <c r="A49" s="7" t="n">
        <v>101048</v>
      </c>
      <c r="B49" s="8" t="s">
        <v>78</v>
      </c>
      <c r="C49" s="9" t="s">
        <v>79</v>
      </c>
    </row>
    <row r="50" customFormat="false" ht="12.75" hidden="false" customHeight="false" outlineLevel="0" collapsed="false">
      <c r="A50" s="10" t="n">
        <v>101049</v>
      </c>
      <c r="B50" s="11" t="s">
        <v>80</v>
      </c>
      <c r="C50" s="12" t="s">
        <v>81</v>
      </c>
    </row>
    <row r="51" customFormat="false" ht="12.75" hidden="false" customHeight="false" outlineLevel="0" collapsed="false">
      <c r="A51" s="7" t="n">
        <v>101050</v>
      </c>
      <c r="B51" s="8" t="s">
        <v>82</v>
      </c>
      <c r="C51" s="9" t="s">
        <v>83</v>
      </c>
    </row>
    <row r="52" customFormat="false" ht="12.75" hidden="false" customHeight="false" outlineLevel="0" collapsed="false">
      <c r="A52" s="7" t="n">
        <v>101051</v>
      </c>
      <c r="B52" s="20" t="s">
        <v>84</v>
      </c>
      <c r="C52" s="9" t="s">
        <v>85</v>
      </c>
    </row>
    <row r="53" customFormat="false" ht="12.75" hidden="false" customHeight="false" outlineLevel="0" collapsed="false">
      <c r="A53" s="10" t="n">
        <v>101052</v>
      </c>
      <c r="B53" s="21" t="s">
        <v>86</v>
      </c>
      <c r="C53" s="22" t="s">
        <v>87</v>
      </c>
    </row>
    <row r="54" customFormat="false" ht="12.75" hidden="false" customHeight="false" outlineLevel="0" collapsed="false">
      <c r="A54" s="10" t="n">
        <v>101053</v>
      </c>
      <c r="B54" s="21" t="s">
        <v>88</v>
      </c>
      <c r="C54" s="22" t="s">
        <v>89</v>
      </c>
    </row>
    <row r="55" customFormat="false" ht="12.75" hidden="false" customHeight="false" outlineLevel="0" collapsed="false">
      <c r="A55" s="10" t="n">
        <v>101054</v>
      </c>
      <c r="B55" s="21" t="s">
        <v>90</v>
      </c>
      <c r="C55" s="22" t="s">
        <v>89</v>
      </c>
    </row>
    <row r="56" customFormat="false" ht="12.75" hidden="false" customHeight="false" outlineLevel="0" collapsed="false">
      <c r="A56" s="7" t="n">
        <v>101055</v>
      </c>
      <c r="B56" s="8" t="s">
        <v>91</v>
      </c>
      <c r="C56" s="9" t="s">
        <v>92</v>
      </c>
    </row>
    <row r="57" customFormat="false" ht="12.75" hidden="false" customHeight="false" outlineLevel="0" collapsed="false">
      <c r="A57" s="7" t="n">
        <v>101056</v>
      </c>
      <c r="B57" s="8" t="s">
        <v>93</v>
      </c>
      <c r="C57" s="9" t="s">
        <v>94</v>
      </c>
    </row>
    <row r="58" customFormat="false" ht="12.75" hidden="false" customHeight="false" outlineLevel="0" collapsed="false">
      <c r="A58" s="7" t="n">
        <v>101057</v>
      </c>
      <c r="B58" s="8" t="s">
        <v>95</v>
      </c>
      <c r="C58" s="9" t="s">
        <v>96</v>
      </c>
    </row>
    <row r="59" customFormat="false" ht="12.75" hidden="false" customHeight="false" outlineLevel="0" collapsed="false">
      <c r="A59" s="10" t="n">
        <v>101058</v>
      </c>
      <c r="B59" s="11" t="s">
        <v>97</v>
      </c>
      <c r="C59" s="9" t="s">
        <v>98</v>
      </c>
    </row>
    <row r="60" customFormat="false" ht="12.75" hidden="false" customHeight="false" outlineLevel="0" collapsed="false">
      <c r="A60" s="10" t="n">
        <v>101059</v>
      </c>
      <c r="B60" s="11" t="s">
        <v>99</v>
      </c>
      <c r="C60" s="9" t="s">
        <v>98</v>
      </c>
    </row>
    <row r="61" customFormat="false" ht="12.75" hidden="false" customHeight="false" outlineLevel="0" collapsed="false">
      <c r="A61" s="7" t="n">
        <v>101060</v>
      </c>
      <c r="B61" s="8" t="s">
        <v>100</v>
      </c>
      <c r="C61" s="9" t="s">
        <v>101</v>
      </c>
    </row>
    <row r="62" customFormat="false" ht="12.75" hidden="false" customHeight="false" outlineLevel="0" collapsed="false">
      <c r="A62" s="7"/>
      <c r="B62" s="8"/>
      <c r="C62" s="9"/>
    </row>
    <row r="63" customFormat="false" ht="12.75" hidden="false" customHeight="false" outlineLevel="0" collapsed="false">
      <c r="A63" s="7" t="n">
        <v>101062</v>
      </c>
      <c r="B63" s="8" t="s">
        <v>102</v>
      </c>
      <c r="C63" s="9" t="s">
        <v>103</v>
      </c>
    </row>
    <row r="64" customFormat="false" ht="12.75" hidden="false" customHeight="false" outlineLevel="0" collapsed="false">
      <c r="A64" s="7" t="n">
        <v>101063</v>
      </c>
      <c r="B64" s="8" t="s">
        <v>104</v>
      </c>
      <c r="C64" s="9" t="s">
        <v>103</v>
      </c>
    </row>
    <row r="65" customFormat="false" ht="12.75" hidden="false" customHeight="false" outlineLevel="0" collapsed="false">
      <c r="A65" s="7"/>
      <c r="B65" s="8"/>
      <c r="C65" s="9"/>
    </row>
    <row r="66" customFormat="false" ht="12.75" hidden="false" customHeight="false" outlineLevel="0" collapsed="false">
      <c r="A66" s="7" t="n">
        <v>101101</v>
      </c>
      <c r="B66" s="11" t="s">
        <v>105</v>
      </c>
      <c r="C66" s="9" t="s">
        <v>106</v>
      </c>
    </row>
    <row r="67" customFormat="false" ht="12.75" hidden="false" customHeight="false" outlineLevel="0" collapsed="false">
      <c r="A67" s="7" t="n">
        <v>101102</v>
      </c>
      <c r="B67" s="8" t="s">
        <v>107</v>
      </c>
      <c r="C67" s="9" t="s">
        <v>108</v>
      </c>
    </row>
    <row r="68" customFormat="false" ht="12.75" hidden="false" customHeight="false" outlineLevel="0" collapsed="false">
      <c r="A68" s="7" t="n">
        <v>101103</v>
      </c>
      <c r="B68" s="8" t="s">
        <v>109</v>
      </c>
      <c r="C68" s="9" t="s">
        <v>110</v>
      </c>
    </row>
    <row r="69" customFormat="false" ht="12.75" hidden="false" customHeight="false" outlineLevel="0" collapsed="false">
      <c r="A69" s="7" t="n">
        <v>101104</v>
      </c>
      <c r="B69" s="8" t="s">
        <v>111</v>
      </c>
      <c r="C69" s="9" t="s">
        <v>112</v>
      </c>
    </row>
    <row r="70" customFormat="false" ht="12.75" hidden="false" customHeight="false" outlineLevel="0" collapsed="false">
      <c r="A70" s="7" t="n">
        <v>101105</v>
      </c>
      <c r="B70" s="8" t="s">
        <v>113</v>
      </c>
      <c r="C70" s="9" t="s">
        <v>114</v>
      </c>
    </row>
    <row r="71" customFormat="false" ht="12.75" hidden="false" customHeight="false" outlineLevel="0" collapsed="false">
      <c r="A71" s="10" t="n">
        <v>101106</v>
      </c>
      <c r="B71" s="11" t="s">
        <v>115</v>
      </c>
      <c r="C71" s="12" t="s">
        <v>116</v>
      </c>
    </row>
    <row r="72" customFormat="false" ht="12.75" hidden="false" customHeight="false" outlineLevel="0" collapsed="false">
      <c r="A72" s="10" t="n">
        <v>101107</v>
      </c>
      <c r="B72" s="11" t="s">
        <v>117</v>
      </c>
      <c r="C72" s="12" t="s">
        <v>118</v>
      </c>
    </row>
    <row r="73" customFormat="false" ht="12.75" hidden="false" customHeight="false" outlineLevel="0" collapsed="false">
      <c r="A73" s="7" t="n">
        <v>101108</v>
      </c>
      <c r="B73" s="8" t="s">
        <v>119</v>
      </c>
      <c r="C73" s="9" t="s">
        <v>120</v>
      </c>
    </row>
    <row r="74" customFormat="false" ht="12.75" hidden="false" customHeight="false" outlineLevel="0" collapsed="false">
      <c r="A74" s="10" t="n">
        <v>101109</v>
      </c>
      <c r="B74" s="11" t="s">
        <v>121</v>
      </c>
      <c r="C74" s="12" t="s">
        <v>122</v>
      </c>
    </row>
    <row r="75" customFormat="false" ht="12.75" hidden="false" customHeight="false" outlineLevel="0" collapsed="false">
      <c r="A75" s="7" t="n">
        <v>101110</v>
      </c>
      <c r="B75" s="8" t="s">
        <v>123</v>
      </c>
      <c r="C75" s="9" t="s">
        <v>124</v>
      </c>
    </row>
    <row r="76" customFormat="false" ht="12.75" hidden="false" customHeight="false" outlineLevel="0" collapsed="false">
      <c r="A76" s="7" t="n">
        <v>101111</v>
      </c>
      <c r="B76" s="8" t="s">
        <v>125</v>
      </c>
      <c r="C76" s="9" t="s">
        <v>126</v>
      </c>
    </row>
    <row r="78" customFormat="false" ht="13.5" hidden="false" customHeight="true" outlineLevel="0" collapsed="false">
      <c r="A78" s="7" t="n">
        <v>101113</v>
      </c>
      <c r="B78" s="8" t="s">
        <v>127</v>
      </c>
      <c r="C78" s="9" t="s">
        <v>128</v>
      </c>
    </row>
    <row r="79" customFormat="false" ht="12.75" hidden="false" customHeight="false" outlineLevel="0" collapsed="false">
      <c r="A79" s="7" t="n">
        <v>101114</v>
      </c>
      <c r="B79" s="8" t="s">
        <v>129</v>
      </c>
      <c r="C79" s="9" t="s">
        <v>130</v>
      </c>
    </row>
    <row r="80" customFormat="false" ht="12.75" hidden="false" customHeight="false" outlineLevel="0" collapsed="false">
      <c r="A80" s="7" t="n">
        <v>101115</v>
      </c>
      <c r="B80" s="8" t="s">
        <v>131</v>
      </c>
      <c r="C80" s="9" t="s">
        <v>132</v>
      </c>
    </row>
    <row r="81" customFormat="false" ht="12.75" hidden="false" customHeight="false" outlineLevel="0" collapsed="false">
      <c r="A81" s="10" t="n">
        <v>101116</v>
      </c>
      <c r="B81" s="11" t="s">
        <v>133</v>
      </c>
      <c r="C81" s="12" t="s">
        <v>134</v>
      </c>
    </row>
    <row r="82" customFormat="false" ht="12.75" hidden="false" customHeight="false" outlineLevel="0" collapsed="false">
      <c r="A82" s="10" t="n">
        <v>101117</v>
      </c>
      <c r="B82" s="11" t="s">
        <v>135</v>
      </c>
      <c r="C82" s="12" t="s">
        <v>136</v>
      </c>
    </row>
    <row r="83" customFormat="false" ht="12.75" hidden="false" customHeight="false" outlineLevel="0" collapsed="false">
      <c r="A83" s="7" t="n">
        <v>101118</v>
      </c>
      <c r="B83" s="8" t="s">
        <v>137</v>
      </c>
      <c r="C83" s="9" t="s">
        <v>136</v>
      </c>
    </row>
    <row r="84" customFormat="false" ht="12.75" hidden="false" customHeight="false" outlineLevel="0" collapsed="false">
      <c r="A84" s="10" t="n">
        <v>101119</v>
      </c>
      <c r="B84" s="11" t="s">
        <v>138</v>
      </c>
      <c r="C84" s="12" t="s">
        <v>139</v>
      </c>
    </row>
    <row r="85" customFormat="false" ht="12.75" hidden="false" customHeight="false" outlineLevel="0" collapsed="false">
      <c r="A85" s="7" t="n">
        <v>101120</v>
      </c>
      <c r="B85" s="8" t="s">
        <v>140</v>
      </c>
      <c r="C85" s="9" t="s">
        <v>141</v>
      </c>
    </row>
    <row r="86" customFormat="false" ht="12.75" hidden="false" customHeight="false" outlineLevel="0" collapsed="false">
      <c r="A86" s="7" t="n">
        <v>101121</v>
      </c>
      <c r="B86" s="8" t="s">
        <v>142</v>
      </c>
      <c r="C86" s="9" t="s">
        <v>143</v>
      </c>
    </row>
    <row r="88" customFormat="false" ht="12.75" hidden="false" customHeight="false" outlineLevel="0" collapsed="false">
      <c r="A88" s="7" t="n">
        <v>101123</v>
      </c>
      <c r="B88" s="8" t="s">
        <v>144</v>
      </c>
      <c r="C88" s="9" t="s">
        <v>145</v>
      </c>
    </row>
    <row r="89" customFormat="false" ht="12.75" hidden="false" customHeight="false" outlineLevel="0" collapsed="false">
      <c r="A89" s="7" t="n">
        <v>101124</v>
      </c>
      <c r="B89" s="8" t="s">
        <v>146</v>
      </c>
      <c r="C89" s="9" t="s">
        <v>147</v>
      </c>
    </row>
    <row r="90" customFormat="false" ht="12.75" hidden="false" customHeight="false" outlineLevel="0" collapsed="false">
      <c r="A90" s="7" t="n">
        <v>101125</v>
      </c>
      <c r="B90" s="8" t="s">
        <v>148</v>
      </c>
      <c r="C90" s="9" t="s">
        <v>149</v>
      </c>
    </row>
    <row r="91" customFormat="false" ht="12.75" hidden="false" customHeight="false" outlineLevel="0" collapsed="false">
      <c r="A91" s="10" t="n">
        <v>101126</v>
      </c>
      <c r="B91" s="11" t="s">
        <v>150</v>
      </c>
      <c r="C91" s="12" t="s">
        <v>151</v>
      </c>
    </row>
    <row r="92" customFormat="false" ht="12.75" hidden="false" customHeight="false" outlineLevel="0" collapsed="false">
      <c r="A92" s="23" t="n">
        <v>101127</v>
      </c>
      <c r="B92" s="24" t="s">
        <v>152</v>
      </c>
      <c r="C92" s="8" t="s">
        <v>153</v>
      </c>
    </row>
    <row r="93" customFormat="false" ht="12.75" hidden="false" customHeight="false" outlineLevel="0" collapsed="false">
      <c r="A93" s="10" t="n">
        <v>101128</v>
      </c>
      <c r="B93" s="8" t="s">
        <v>154</v>
      </c>
      <c r="C93" s="9" t="s">
        <v>155</v>
      </c>
    </row>
    <row r="94" customFormat="false" ht="12.75" hidden="false" customHeight="false" outlineLevel="0" collapsed="false">
      <c r="A94" s="7" t="n">
        <v>101129</v>
      </c>
      <c r="B94" s="11" t="s">
        <v>156</v>
      </c>
      <c r="C94" s="9" t="s">
        <v>157</v>
      </c>
    </row>
    <row r="95" customFormat="false" ht="12.75" hidden="false" customHeight="false" outlineLevel="0" collapsed="false">
      <c r="A95" s="7" t="n">
        <v>101130</v>
      </c>
      <c r="B95" s="8" t="s">
        <v>158</v>
      </c>
      <c r="C95" s="9" t="s">
        <v>159</v>
      </c>
    </row>
    <row r="96" customFormat="false" ht="12.75" hidden="false" customHeight="false" outlineLevel="0" collapsed="false">
      <c r="A96" s="7" t="n">
        <v>101131</v>
      </c>
      <c r="B96" s="8" t="s">
        <v>160</v>
      </c>
      <c r="C96" s="9" t="s">
        <v>32</v>
      </c>
    </row>
    <row r="97" customFormat="false" ht="12.75" hidden="false" customHeight="false" outlineLevel="0" collapsed="false">
      <c r="A97" s="7" t="n">
        <v>101132</v>
      </c>
      <c r="B97" s="8" t="s">
        <v>161</v>
      </c>
      <c r="C97" s="9" t="s">
        <v>162</v>
      </c>
    </row>
    <row r="98" customFormat="false" ht="12.75" hidden="false" customHeight="false" outlineLevel="0" collapsed="false">
      <c r="A98" s="7" t="n">
        <v>101133</v>
      </c>
      <c r="B98" s="8" t="s">
        <v>163</v>
      </c>
      <c r="C98" s="9" t="s">
        <v>164</v>
      </c>
    </row>
    <row r="99" customFormat="false" ht="12.75" hidden="false" customHeight="false" outlineLevel="0" collapsed="false">
      <c r="A99" s="7" t="n">
        <v>101134</v>
      </c>
      <c r="B99" s="8" t="s">
        <v>165</v>
      </c>
      <c r="C99" s="9" t="s">
        <v>166</v>
      </c>
    </row>
    <row r="100" customFormat="false" ht="12.75" hidden="false" customHeight="false" outlineLevel="0" collapsed="false">
      <c r="A100" s="7" t="n">
        <v>101135</v>
      </c>
      <c r="B100" s="8" t="s">
        <v>167</v>
      </c>
      <c r="C100" s="9" t="s">
        <v>168</v>
      </c>
    </row>
    <row r="101" customFormat="false" ht="12.75" hidden="false" customHeight="false" outlineLevel="0" collapsed="false">
      <c r="A101" s="10" t="n">
        <v>101136</v>
      </c>
      <c r="B101" s="11" t="s">
        <v>169</v>
      </c>
      <c r="C101" s="12" t="s">
        <v>170</v>
      </c>
    </row>
    <row r="102" customFormat="false" ht="12.75" hidden="false" customHeight="false" outlineLevel="0" collapsed="false">
      <c r="A102" s="10" t="n">
        <v>101137</v>
      </c>
      <c r="B102" s="11" t="s">
        <v>171</v>
      </c>
      <c r="C102" s="12" t="s">
        <v>172</v>
      </c>
    </row>
    <row r="103" customFormat="false" ht="12.75" hidden="false" customHeight="false" outlineLevel="0" collapsed="false">
      <c r="A103" s="7" t="n">
        <v>101138</v>
      </c>
      <c r="B103" s="8" t="s">
        <v>173</v>
      </c>
      <c r="C103" s="9" t="s">
        <v>174</v>
      </c>
    </row>
    <row r="104" customFormat="false" ht="12.75" hidden="false" customHeight="false" outlineLevel="0" collapsed="false">
      <c r="A104" s="10" t="n">
        <v>101139</v>
      </c>
      <c r="B104" s="11" t="s">
        <v>175</v>
      </c>
      <c r="C104" s="12" t="s">
        <v>176</v>
      </c>
    </row>
    <row r="105" customFormat="false" ht="12.75" hidden="false" customHeight="false" outlineLevel="0" collapsed="false">
      <c r="A105" s="7" t="n">
        <v>101140</v>
      </c>
      <c r="B105" s="8" t="s">
        <v>177</v>
      </c>
      <c r="C105" s="9" t="s">
        <v>178</v>
      </c>
    </row>
    <row r="106" customFormat="false" ht="12.75" hidden="false" customHeight="false" outlineLevel="0" collapsed="false">
      <c r="A106" s="7" t="n">
        <v>101141</v>
      </c>
      <c r="B106" s="8" t="s">
        <v>179</v>
      </c>
      <c r="C106" s="9" t="s">
        <v>180</v>
      </c>
    </row>
    <row r="107" customFormat="false" ht="12.75" hidden="false" customHeight="false" outlineLevel="0" collapsed="false">
      <c r="A107" s="7" t="n">
        <v>101142</v>
      </c>
      <c r="B107" s="8" t="s">
        <v>181</v>
      </c>
      <c r="C107" s="9" t="s">
        <v>182</v>
      </c>
    </row>
    <row r="108" customFormat="false" ht="12.75" hidden="false" customHeight="false" outlineLevel="0" collapsed="false">
      <c r="A108" s="7" t="n">
        <v>101143</v>
      </c>
      <c r="B108" s="8" t="s">
        <v>183</v>
      </c>
      <c r="C108" s="9" t="s">
        <v>184</v>
      </c>
    </row>
    <row r="109" customFormat="false" ht="12.75" hidden="false" customHeight="false" outlineLevel="0" collapsed="false">
      <c r="A109" s="7" t="n">
        <v>101144</v>
      </c>
      <c r="B109" s="8" t="s">
        <v>91</v>
      </c>
      <c r="C109" s="9" t="s">
        <v>92</v>
      </c>
    </row>
    <row r="110" customFormat="false" ht="12.75" hidden="false" customHeight="false" outlineLevel="0" collapsed="false">
      <c r="A110" s="7" t="n">
        <v>101145</v>
      </c>
      <c r="B110" s="8" t="s">
        <v>185</v>
      </c>
      <c r="C110" s="9" t="s">
        <v>186</v>
      </c>
    </row>
    <row r="111" customFormat="false" ht="12.75" hidden="false" customHeight="false" outlineLevel="0" collapsed="false">
      <c r="A111" s="7" t="n">
        <v>101146</v>
      </c>
      <c r="B111" s="8" t="s">
        <v>187</v>
      </c>
      <c r="C111" s="9" t="s">
        <v>188</v>
      </c>
    </row>
    <row r="112" customFormat="false" ht="12.75" hidden="false" customHeight="false" outlineLevel="0" collapsed="false">
      <c r="A112" s="10" t="n">
        <v>101147</v>
      </c>
      <c r="B112" s="11" t="s">
        <v>189</v>
      </c>
      <c r="C112" s="12" t="s">
        <v>190</v>
      </c>
    </row>
    <row r="113" customFormat="false" ht="12.75" hidden="false" customHeight="false" outlineLevel="0" collapsed="false">
      <c r="A113" s="10" t="n">
        <v>101148</v>
      </c>
      <c r="B113" s="11" t="s">
        <v>191</v>
      </c>
      <c r="C113" s="12" t="s">
        <v>192</v>
      </c>
    </row>
    <row r="114" customFormat="false" ht="12.75" hidden="false" customHeight="false" outlineLevel="0" collapsed="false">
      <c r="A114" s="7" t="n">
        <v>101149</v>
      </c>
      <c r="B114" s="8" t="s">
        <v>193</v>
      </c>
      <c r="C114" s="9" t="s">
        <v>194</v>
      </c>
    </row>
    <row r="115" customFormat="false" ht="12.75" hidden="false" customHeight="false" outlineLevel="0" collapsed="false">
      <c r="A115" s="10" t="n">
        <v>101150</v>
      </c>
      <c r="B115" s="11" t="s">
        <v>195</v>
      </c>
      <c r="C115" s="12" t="s">
        <v>196</v>
      </c>
    </row>
    <row r="116" customFormat="false" ht="12.75" hidden="false" customHeight="false" outlineLevel="0" collapsed="false">
      <c r="A116" s="7" t="n">
        <v>105051</v>
      </c>
      <c r="B116" s="8" t="s">
        <v>197</v>
      </c>
      <c r="C116" s="9" t="s">
        <v>85</v>
      </c>
    </row>
    <row r="117" customFormat="false" ht="12.75" hidden="false" customHeight="false" outlineLevel="0" collapsed="false">
      <c r="A117" s="7" t="n">
        <v>101152</v>
      </c>
      <c r="B117" s="8" t="s">
        <v>198</v>
      </c>
      <c r="C117" s="9" t="s">
        <v>199</v>
      </c>
    </row>
    <row r="118" customFormat="false" ht="12.75" hidden="false" customHeight="false" outlineLevel="0" collapsed="false">
      <c r="A118" s="7" t="n">
        <v>101153</v>
      </c>
      <c r="B118" s="8" t="s">
        <v>200</v>
      </c>
      <c r="C118" s="9" t="s">
        <v>201</v>
      </c>
    </row>
    <row r="119" customFormat="false" ht="12.75" hidden="false" customHeight="false" outlineLevel="0" collapsed="false">
      <c r="A119" s="7" t="n">
        <v>101154</v>
      </c>
      <c r="B119" s="8" t="s">
        <v>202</v>
      </c>
      <c r="C119" s="9" t="s">
        <v>203</v>
      </c>
    </row>
    <row r="120" customFormat="false" ht="12.75" hidden="false" customHeight="false" outlineLevel="0" collapsed="false">
      <c r="A120" s="7" t="n">
        <v>101155</v>
      </c>
      <c r="B120" s="8" t="s">
        <v>204</v>
      </c>
      <c r="C120" s="9" t="s">
        <v>205</v>
      </c>
    </row>
    <row r="121" customFormat="false" ht="12.75" hidden="false" customHeight="false" outlineLevel="0" collapsed="false">
      <c r="A121" s="7" t="n">
        <v>101156</v>
      </c>
      <c r="B121" s="8" t="s">
        <v>206</v>
      </c>
      <c r="C121" s="9" t="s">
        <v>101</v>
      </c>
    </row>
    <row r="122" customFormat="false" ht="12.75" hidden="false" customHeight="false" outlineLevel="0" collapsed="false">
      <c r="A122" s="10" t="n">
        <v>101157</v>
      </c>
      <c r="B122" s="11" t="s">
        <v>207</v>
      </c>
      <c r="C122" s="12" t="s">
        <v>208</v>
      </c>
    </row>
    <row r="123" customFormat="false" ht="12.75" hidden="false" customHeight="false" outlineLevel="0" collapsed="false">
      <c r="A123" s="10" t="n">
        <v>101158</v>
      </c>
      <c r="B123" s="11" t="s">
        <v>209</v>
      </c>
      <c r="C123" s="12" t="s">
        <v>210</v>
      </c>
    </row>
    <row r="124" customFormat="false" ht="12.75" hidden="false" customHeight="false" outlineLevel="0" collapsed="false">
      <c r="A124" s="7" t="n">
        <v>101159</v>
      </c>
      <c r="B124" s="8" t="s">
        <v>211</v>
      </c>
      <c r="C124" s="9" t="s">
        <v>212</v>
      </c>
    </row>
    <row r="125" customFormat="false" ht="12.75" hidden="false" customHeight="false" outlineLevel="0" collapsed="false">
      <c r="A125" s="10" t="n">
        <v>101160</v>
      </c>
      <c r="B125" s="11" t="s">
        <v>213</v>
      </c>
      <c r="C125" s="12" t="s">
        <v>40</v>
      </c>
    </row>
    <row r="126" customFormat="false" ht="12.75" hidden="false" customHeight="false" outlineLevel="0" collapsed="false">
      <c r="A126" s="10" t="n">
        <v>101161</v>
      </c>
      <c r="B126" s="8" t="s">
        <v>214</v>
      </c>
      <c r="C126" s="9" t="s">
        <v>38</v>
      </c>
    </row>
    <row r="127" customFormat="false" ht="12.75" hidden="false" customHeight="false" outlineLevel="0" collapsed="false">
      <c r="A127" s="7" t="n">
        <v>101162</v>
      </c>
      <c r="B127" s="8" t="s">
        <v>215</v>
      </c>
      <c r="C127" s="9" t="s">
        <v>216</v>
      </c>
    </row>
    <row r="128" customFormat="false" ht="12.75" hidden="false" customHeight="false" outlineLevel="0" collapsed="false">
      <c r="A128" s="7" t="n">
        <v>101163</v>
      </c>
      <c r="B128" s="8" t="s">
        <v>217</v>
      </c>
      <c r="C128" s="9" t="s">
        <v>218</v>
      </c>
    </row>
    <row r="129" customFormat="false" ht="12.75" hidden="false" customHeight="false" outlineLevel="0" collapsed="false">
      <c r="A129" s="7" t="n">
        <v>101164</v>
      </c>
      <c r="B129" s="8" t="s">
        <v>219</v>
      </c>
      <c r="C129" s="9" t="s">
        <v>220</v>
      </c>
    </row>
    <row r="130" customFormat="false" ht="12.75" hidden="false" customHeight="false" outlineLevel="0" collapsed="false">
      <c r="A130" s="7" t="n">
        <v>101165</v>
      </c>
      <c r="B130" s="8" t="s">
        <v>221</v>
      </c>
      <c r="C130" s="9" t="s">
        <v>222</v>
      </c>
    </row>
    <row r="131" customFormat="false" ht="12.75" hidden="false" customHeight="false" outlineLevel="0" collapsed="false">
      <c r="A131" s="7" t="n">
        <v>101166</v>
      </c>
      <c r="B131" s="8" t="s">
        <v>223</v>
      </c>
      <c r="C131" s="9" t="s">
        <v>224</v>
      </c>
    </row>
    <row r="132" customFormat="false" ht="12.75" hidden="false" customHeight="false" outlineLevel="0" collapsed="false">
      <c r="A132" s="10" t="n">
        <v>101167</v>
      </c>
      <c r="B132" s="11" t="s">
        <v>225</v>
      </c>
      <c r="C132" s="12" t="s">
        <v>226</v>
      </c>
    </row>
    <row r="133" customFormat="false" ht="12.75" hidden="false" customHeight="false" outlineLevel="0" collapsed="false">
      <c r="A133" s="10" t="n">
        <v>101168</v>
      </c>
      <c r="B133" s="11" t="s">
        <v>227</v>
      </c>
      <c r="C133" s="12" t="s">
        <v>228</v>
      </c>
    </row>
    <row r="134" customFormat="false" ht="12.75" hidden="false" customHeight="false" outlineLevel="0" collapsed="false">
      <c r="A134" s="7" t="n">
        <v>101169</v>
      </c>
      <c r="B134" s="8" t="s">
        <v>229</v>
      </c>
      <c r="C134" s="9" t="s">
        <v>230</v>
      </c>
    </row>
    <row r="135" customFormat="false" ht="12.75" hidden="false" customHeight="false" outlineLevel="0" collapsed="false">
      <c r="A135" s="10" t="n">
        <v>101170</v>
      </c>
      <c r="B135" s="11" t="s">
        <v>231</v>
      </c>
      <c r="C135" s="12" t="s">
        <v>232</v>
      </c>
    </row>
    <row r="136" customFormat="false" ht="12.75" hidden="false" customHeight="false" outlineLevel="0" collapsed="false">
      <c r="A136" s="7" t="n">
        <v>101171</v>
      </c>
      <c r="B136" s="8" t="s">
        <v>233</v>
      </c>
      <c r="C136" s="9" t="s">
        <v>234</v>
      </c>
    </row>
    <row r="137" customFormat="false" ht="12.75" hidden="false" customHeight="false" outlineLevel="0" collapsed="false">
      <c r="A137" s="10" t="n">
        <v>101172</v>
      </c>
      <c r="B137" s="8" t="s">
        <v>235</v>
      </c>
      <c r="C137" s="9" t="s">
        <v>236</v>
      </c>
    </row>
    <row r="138" customFormat="false" ht="12.75" hidden="false" customHeight="false" outlineLevel="0" collapsed="false">
      <c r="A138" s="7" t="n">
        <v>101173</v>
      </c>
      <c r="B138" s="8" t="s">
        <v>237</v>
      </c>
      <c r="C138" s="9" t="s">
        <v>238</v>
      </c>
    </row>
    <row r="139" customFormat="false" ht="12.75" hidden="false" customHeight="false" outlineLevel="0" collapsed="false">
      <c r="A139" s="7" t="n">
        <v>101174</v>
      </c>
      <c r="B139" s="8" t="s">
        <v>239</v>
      </c>
      <c r="C139" s="9" t="s">
        <v>240</v>
      </c>
    </row>
    <row r="140" customFormat="false" ht="12.75" hidden="false" customHeight="false" outlineLevel="0" collapsed="false">
      <c r="A140" s="7" t="n">
        <v>101175</v>
      </c>
      <c r="B140" s="25" t="s">
        <v>241</v>
      </c>
      <c r="C140" s="9" t="s">
        <v>242</v>
      </c>
    </row>
    <row r="141" customFormat="false" ht="12.75" hidden="false" customHeight="false" outlineLevel="0" collapsed="false">
      <c r="A141" s="10" t="n">
        <v>101176</v>
      </c>
      <c r="B141" s="8" t="s">
        <v>243</v>
      </c>
      <c r="C141" s="9" t="s">
        <v>244</v>
      </c>
    </row>
    <row r="142" customFormat="false" ht="12.75" hidden="false" customHeight="false" outlineLevel="0" collapsed="false">
      <c r="A142" s="10" t="n">
        <v>101177</v>
      </c>
      <c r="B142" s="8" t="s">
        <v>245</v>
      </c>
      <c r="C142" s="9" t="s">
        <v>244</v>
      </c>
    </row>
    <row r="143" customFormat="false" ht="12.75" hidden="false" customHeight="false" outlineLevel="0" collapsed="false">
      <c r="A143" s="10" t="n">
        <v>101178</v>
      </c>
      <c r="B143" s="11" t="s">
        <v>246</v>
      </c>
      <c r="C143" s="12" t="s">
        <v>247</v>
      </c>
    </row>
    <row r="144" customFormat="false" ht="12.75" hidden="false" customHeight="false" outlineLevel="0" collapsed="false">
      <c r="A144" s="10" t="n">
        <v>101179</v>
      </c>
      <c r="B144" s="11" t="s">
        <v>248</v>
      </c>
      <c r="C144" s="12" t="s">
        <v>249</v>
      </c>
    </row>
    <row r="145" customFormat="false" ht="12.75" hidden="false" customHeight="false" outlineLevel="0" collapsed="false">
      <c r="A145" s="10" t="n">
        <v>101180</v>
      </c>
      <c r="B145" s="8" t="s">
        <v>250</v>
      </c>
      <c r="C145" s="9" t="s">
        <v>251</v>
      </c>
    </row>
    <row r="146" customFormat="false" ht="12.75" hidden="false" customHeight="false" outlineLevel="0" collapsed="false">
      <c r="A146" s="10" t="n">
        <v>101181</v>
      </c>
      <c r="B146" s="11" t="s">
        <v>252</v>
      </c>
      <c r="C146" s="12" t="s">
        <v>253</v>
      </c>
    </row>
    <row r="147" customFormat="false" ht="12.75" hidden="false" customHeight="false" outlineLevel="0" collapsed="false">
      <c r="A147" s="10" t="n">
        <v>101182</v>
      </c>
      <c r="B147" s="11" t="s">
        <v>254</v>
      </c>
      <c r="C147" s="12" t="s">
        <v>255</v>
      </c>
    </row>
    <row r="148" customFormat="false" ht="12.75" hidden="false" customHeight="false" outlineLevel="0" collapsed="false">
      <c r="A148" s="7" t="n">
        <v>101183</v>
      </c>
      <c r="B148" s="8" t="s">
        <v>256</v>
      </c>
      <c r="C148" s="9" t="s">
        <v>257</v>
      </c>
    </row>
    <row r="149" customFormat="false" ht="12.75" hidden="false" customHeight="false" outlineLevel="0" collapsed="false">
      <c r="A149" s="7" t="n">
        <v>101184</v>
      </c>
      <c r="B149" s="8" t="s">
        <v>258</v>
      </c>
      <c r="C149" s="9" t="s">
        <v>257</v>
      </c>
    </row>
    <row r="150" customFormat="false" ht="12.75" hidden="false" customHeight="false" outlineLevel="0" collapsed="false">
      <c r="A150" s="7" t="n">
        <v>101185</v>
      </c>
      <c r="B150" s="8" t="s">
        <v>259</v>
      </c>
      <c r="C150" s="9" t="s">
        <v>257</v>
      </c>
    </row>
    <row r="151" customFormat="false" ht="12.75" hidden="false" customHeight="false" outlineLevel="0" collapsed="false">
      <c r="A151" s="7" t="n">
        <v>101186</v>
      </c>
      <c r="B151" s="8" t="s">
        <v>260</v>
      </c>
      <c r="C151" s="9" t="s">
        <v>261</v>
      </c>
    </row>
    <row r="152" customFormat="false" ht="12.75" hidden="false" customHeight="false" outlineLevel="0" collapsed="false">
      <c r="A152" s="7" t="n">
        <v>101187</v>
      </c>
      <c r="B152" s="8" t="s">
        <v>262</v>
      </c>
      <c r="C152" s="9" t="s">
        <v>263</v>
      </c>
    </row>
    <row r="153" customFormat="false" ht="12.75" hidden="false" customHeight="false" outlineLevel="0" collapsed="false">
      <c r="A153" s="10" t="n">
        <v>101188</v>
      </c>
      <c r="B153" s="11" t="s">
        <v>264</v>
      </c>
      <c r="C153" s="12" t="s">
        <v>265</v>
      </c>
    </row>
    <row r="154" customFormat="false" ht="12.75" hidden="false" customHeight="false" outlineLevel="0" collapsed="false">
      <c r="A154" s="10" t="n">
        <v>101189</v>
      </c>
      <c r="B154" s="11" t="s">
        <v>266</v>
      </c>
      <c r="C154" s="12" t="s">
        <v>267</v>
      </c>
    </row>
    <row r="155" customFormat="false" ht="12.75" hidden="false" customHeight="false" outlineLevel="0" collapsed="false">
      <c r="A155" s="7" t="n">
        <v>101190</v>
      </c>
      <c r="B155" s="8" t="s">
        <v>268</v>
      </c>
      <c r="C155" s="9" t="s">
        <v>269</v>
      </c>
    </row>
    <row r="156" customFormat="false" ht="12.75" hidden="false" customHeight="false" outlineLevel="0" collapsed="false">
      <c r="A156" s="7"/>
      <c r="B156" s="8"/>
      <c r="C156" s="9"/>
    </row>
    <row r="157" customFormat="false" ht="12.75" hidden="false" customHeight="false" outlineLevel="0" collapsed="false">
      <c r="A157" s="10" t="n">
        <v>101192</v>
      </c>
      <c r="B157" s="11" t="s">
        <v>270</v>
      </c>
      <c r="C157" s="12" t="s">
        <v>271</v>
      </c>
    </row>
    <row r="158" customFormat="false" ht="12.75" hidden="false" customHeight="false" outlineLevel="0" collapsed="false">
      <c r="A158" s="7" t="n">
        <v>101193</v>
      </c>
      <c r="B158" s="8" t="s">
        <v>272</v>
      </c>
      <c r="C158" s="9" t="s">
        <v>271</v>
      </c>
    </row>
    <row r="159" customFormat="false" ht="12.75" hidden="false" customHeight="false" outlineLevel="0" collapsed="false">
      <c r="A159" s="7" t="n">
        <v>101194</v>
      </c>
      <c r="B159" s="8" t="s">
        <v>273</v>
      </c>
      <c r="C159" s="9" t="s">
        <v>274</v>
      </c>
    </row>
    <row r="160" customFormat="false" ht="12.75" hidden="false" customHeight="false" outlineLevel="0" collapsed="false">
      <c r="A160" s="7" t="n">
        <v>101195</v>
      </c>
      <c r="B160" s="8" t="s">
        <v>275</v>
      </c>
      <c r="C160" s="9" t="s">
        <v>159</v>
      </c>
    </row>
    <row r="161" customFormat="false" ht="12.75" hidden="false" customHeight="false" outlineLevel="0" collapsed="false">
      <c r="A161" s="7" t="n">
        <v>101196</v>
      </c>
      <c r="B161" s="8" t="s">
        <v>276</v>
      </c>
      <c r="C161" s="9" t="s">
        <v>277</v>
      </c>
    </row>
    <row r="162" customFormat="false" ht="12.75" hidden="false" customHeight="false" outlineLevel="0" collapsed="false">
      <c r="A162" s="7" t="n">
        <v>101197</v>
      </c>
      <c r="B162" s="8" t="s">
        <v>278</v>
      </c>
      <c r="C162" s="9" t="s">
        <v>279</v>
      </c>
    </row>
    <row r="163" customFormat="false" ht="12.75" hidden="false" customHeight="false" outlineLevel="0" collapsed="false">
      <c r="A163" s="7" t="n">
        <v>101198</v>
      </c>
      <c r="B163" s="8" t="s">
        <v>280</v>
      </c>
      <c r="C163" s="9" t="s">
        <v>281</v>
      </c>
    </row>
    <row r="164" customFormat="false" ht="12.75" hidden="false" customHeight="false" outlineLevel="0" collapsed="false">
      <c r="A164" s="10" t="n">
        <v>101199</v>
      </c>
      <c r="B164" s="11" t="s">
        <v>282</v>
      </c>
      <c r="C164" s="12" t="s">
        <v>281</v>
      </c>
    </row>
    <row r="165" customFormat="false" ht="12.75" hidden="false" customHeight="false" outlineLevel="0" collapsed="false">
      <c r="A165" s="26" t="n">
        <v>101200</v>
      </c>
      <c r="B165" s="27" t="s">
        <v>283</v>
      </c>
      <c r="C165" s="28" t="s">
        <v>284</v>
      </c>
    </row>
    <row r="166" customFormat="false" ht="12.75" hidden="false" customHeight="false" outlineLevel="0" collapsed="false">
      <c r="A166" s="26" t="n">
        <v>101201</v>
      </c>
      <c r="B166" s="27" t="s">
        <v>285</v>
      </c>
      <c r="C166" s="28" t="s">
        <v>286</v>
      </c>
    </row>
    <row r="167" customFormat="false" ht="12.75" hidden="false" customHeight="false" outlineLevel="0" collapsed="false">
      <c r="A167" s="29" t="n">
        <v>101202</v>
      </c>
      <c r="B167" s="27" t="s">
        <v>287</v>
      </c>
      <c r="C167" s="27" t="s">
        <v>288</v>
      </c>
    </row>
    <row r="168" customFormat="false" ht="12.75" hidden="false" customHeight="false" outlineLevel="0" collapsed="false">
      <c r="A168" s="30" t="n">
        <v>101225</v>
      </c>
      <c r="B168" s="31" t="s">
        <v>289</v>
      </c>
      <c r="C168" s="32" t="s">
        <v>290</v>
      </c>
      <c r="D168" s="8"/>
    </row>
    <row r="169" customFormat="false" ht="12.75" hidden="false" customHeight="false" outlineLevel="0" collapsed="false">
      <c r="A169" s="29"/>
      <c r="B169" s="27"/>
      <c r="C169" s="33"/>
    </row>
    <row r="170" customFormat="false" ht="12.75" hidden="false" customHeight="false" outlineLevel="0" collapsed="false">
      <c r="A170" s="29" t="n">
        <v>101301</v>
      </c>
      <c r="B170" s="27" t="s">
        <v>291</v>
      </c>
      <c r="C170" s="33" t="s">
        <v>292</v>
      </c>
    </row>
    <row r="171" customFormat="false" ht="12.75" hidden="false" customHeight="false" outlineLevel="0" collapsed="false">
      <c r="A171" s="29" t="n">
        <v>101302</v>
      </c>
      <c r="B171" s="27" t="s">
        <v>293</v>
      </c>
      <c r="C171" s="33" t="s">
        <v>294</v>
      </c>
    </row>
    <row r="172" customFormat="false" ht="12.75" hidden="false" customHeight="false" outlineLevel="0" collapsed="false">
      <c r="A172" s="29" t="n">
        <v>101303</v>
      </c>
      <c r="B172" s="27" t="s">
        <v>295</v>
      </c>
      <c r="C172" s="33" t="s">
        <v>296</v>
      </c>
    </row>
    <row r="173" customFormat="false" ht="12.75" hidden="false" customHeight="false" outlineLevel="0" collapsed="false">
      <c r="A173" s="29" t="n">
        <v>101304</v>
      </c>
      <c r="B173" s="27" t="s">
        <v>297</v>
      </c>
      <c r="C173" s="33" t="s">
        <v>296</v>
      </c>
    </row>
    <row r="174" customFormat="false" ht="12.75" hidden="false" customHeight="false" outlineLevel="0" collapsed="false">
      <c r="A174" s="29" t="n">
        <v>101305</v>
      </c>
      <c r="B174" s="27" t="s">
        <v>298</v>
      </c>
      <c r="C174" s="33" t="s">
        <v>299</v>
      </c>
    </row>
    <row r="175" customFormat="false" ht="12.75" hidden="false" customHeight="false" outlineLevel="0" collapsed="false">
      <c r="A175" s="29" t="n">
        <v>101306</v>
      </c>
      <c r="B175" s="27" t="s">
        <v>300</v>
      </c>
      <c r="C175" s="33" t="s">
        <v>301</v>
      </c>
    </row>
    <row r="176" customFormat="false" ht="12.75" hidden="false" customHeight="false" outlineLevel="0" collapsed="false">
      <c r="A176" s="29" t="n">
        <v>101307</v>
      </c>
      <c r="B176" s="27" t="s">
        <v>302</v>
      </c>
      <c r="C176" s="33"/>
    </row>
    <row r="177" customFormat="false" ht="12.75" hidden="false" customHeight="false" outlineLevel="0" collapsed="false">
      <c r="A177" s="7" t="n">
        <v>101308</v>
      </c>
      <c r="B177" s="8" t="s">
        <v>303</v>
      </c>
      <c r="C177" s="9" t="s">
        <v>304</v>
      </c>
    </row>
    <row r="178" customFormat="false" ht="12.75" hidden="false" customHeight="false" outlineLevel="0" collapsed="false">
      <c r="A178" s="7" t="n">
        <v>101309</v>
      </c>
      <c r="B178" s="8" t="s">
        <v>305</v>
      </c>
      <c r="C178" s="9"/>
    </row>
    <row r="179" customFormat="false" ht="12.75" hidden="false" customHeight="false" outlineLevel="0" collapsed="false">
      <c r="A179" s="7" t="n">
        <v>101310</v>
      </c>
      <c r="B179" s="8" t="s">
        <v>306</v>
      </c>
      <c r="C179" s="9" t="s">
        <v>307</v>
      </c>
    </row>
    <row r="180" customFormat="false" ht="12.75" hidden="false" customHeight="false" outlineLevel="0" collapsed="false">
      <c r="A180" s="7" t="n">
        <v>101311</v>
      </c>
      <c r="B180" s="8" t="s">
        <v>308</v>
      </c>
      <c r="C180" s="9" t="s">
        <v>32</v>
      </c>
    </row>
    <row r="181" customFormat="false" ht="12.75" hidden="false" customHeight="false" outlineLevel="0" collapsed="false">
      <c r="A181" s="7" t="n">
        <v>101312</v>
      </c>
      <c r="B181" s="8" t="s">
        <v>309</v>
      </c>
      <c r="C181" s="8" t="s">
        <v>310</v>
      </c>
    </row>
    <row r="182" customFormat="false" ht="12.75" hidden="false" customHeight="false" outlineLevel="0" collapsed="false">
      <c r="A182" s="7" t="n">
        <v>101313</v>
      </c>
      <c r="B182" s="8" t="s">
        <v>311</v>
      </c>
      <c r="C182" s="8" t="s">
        <v>310</v>
      </c>
    </row>
    <row r="183" customFormat="false" ht="12.75" hidden="false" customHeight="false" outlineLevel="0" collapsed="false">
      <c r="A183" s="7" t="n">
        <v>101314</v>
      </c>
      <c r="B183" s="8" t="s">
        <v>312</v>
      </c>
      <c r="C183" s="8" t="s">
        <v>310</v>
      </c>
    </row>
    <row r="184" customFormat="false" ht="12.75" hidden="false" customHeight="false" outlineLevel="0" collapsed="false">
      <c r="A184" s="7" t="n">
        <v>101315</v>
      </c>
      <c r="B184" s="8" t="s">
        <v>313</v>
      </c>
      <c r="C184" s="8" t="s">
        <v>314</v>
      </c>
    </row>
    <row r="185" customFormat="false" ht="12.75" hidden="false" customHeight="false" outlineLevel="0" collapsed="false">
      <c r="A185" s="7" t="n">
        <v>101316</v>
      </c>
      <c r="B185" s="8" t="s">
        <v>315</v>
      </c>
      <c r="C185" s="8" t="s">
        <v>314</v>
      </c>
    </row>
    <row r="186" customFormat="false" ht="12.75" hidden="false" customHeight="false" outlineLevel="0" collapsed="false">
      <c r="A186" s="7" t="n">
        <v>101317</v>
      </c>
      <c r="B186" s="8" t="s">
        <v>316</v>
      </c>
      <c r="C186" s="8" t="s">
        <v>317</v>
      </c>
    </row>
    <row r="187" customFormat="false" ht="12.75" hidden="false" customHeight="false" outlineLevel="0" collapsed="false">
      <c r="A187" s="7" t="n">
        <v>101318</v>
      </c>
      <c r="B187" s="8" t="s">
        <v>318</v>
      </c>
      <c r="C187" s="8" t="s">
        <v>319</v>
      </c>
    </row>
    <row r="188" customFormat="false" ht="12.75" hidden="false" customHeight="false" outlineLevel="0" collapsed="false">
      <c r="A188" s="7" t="n">
        <v>101319</v>
      </c>
      <c r="B188" s="8" t="s">
        <v>320</v>
      </c>
      <c r="C188" s="8" t="s">
        <v>319</v>
      </c>
    </row>
    <row r="189" customFormat="false" ht="12.75" hidden="false" customHeight="false" outlineLevel="0" collapsed="false">
      <c r="A189" s="7" t="n">
        <v>101321</v>
      </c>
      <c r="B189" s="8" t="s">
        <v>321</v>
      </c>
      <c r="C189" s="8" t="s">
        <v>322</v>
      </c>
    </row>
    <row r="190" customFormat="false" ht="12.75" hidden="false" customHeight="false" outlineLevel="0" collapsed="false">
      <c r="A190" s="7" t="n">
        <v>101322</v>
      </c>
      <c r="B190" s="8" t="s">
        <v>323</v>
      </c>
      <c r="C190" s="8" t="s">
        <v>324</v>
      </c>
    </row>
    <row r="191" customFormat="false" ht="12.75" hidden="false" customHeight="false" outlineLevel="0" collapsed="false">
      <c r="A191" s="7" t="n">
        <v>101323</v>
      </c>
      <c r="B191" s="8" t="s">
        <v>135</v>
      </c>
      <c r="C191" s="8" t="s">
        <v>310</v>
      </c>
    </row>
    <row r="192" customFormat="false" ht="12.75" hidden="false" customHeight="false" outlineLevel="0" collapsed="false">
      <c r="A192" s="7" t="n">
        <v>101324</v>
      </c>
      <c r="B192" s="8" t="s">
        <v>137</v>
      </c>
      <c r="C192" s="8" t="s">
        <v>310</v>
      </c>
    </row>
    <row r="193" customFormat="false" ht="12.75" hidden="false" customHeight="false" outlineLevel="0" collapsed="false">
      <c r="A193" s="7" t="n">
        <v>101325</v>
      </c>
      <c r="B193" s="8" t="s">
        <v>325</v>
      </c>
      <c r="C193" s="8" t="s">
        <v>326</v>
      </c>
    </row>
    <row r="194" customFormat="false" ht="12.75" hidden="false" customHeight="false" outlineLevel="0" collapsed="false">
      <c r="A194" s="7" t="n">
        <v>101326</v>
      </c>
      <c r="B194" s="8" t="s">
        <v>327</v>
      </c>
      <c r="C194" s="8" t="s">
        <v>326</v>
      </c>
    </row>
    <row r="195" customFormat="false" ht="12.75" hidden="false" customHeight="false" outlineLevel="0" collapsed="false">
      <c r="A195" s="7" t="n">
        <v>101327</v>
      </c>
      <c r="B195" s="8" t="s">
        <v>328</v>
      </c>
      <c r="C195" s="8" t="s">
        <v>329</v>
      </c>
    </row>
    <row r="196" customFormat="false" ht="12.75" hidden="false" customHeight="false" outlineLevel="0" collapsed="false">
      <c r="A196" s="7" t="n">
        <v>101328</v>
      </c>
      <c r="B196" s="8" t="s">
        <v>330</v>
      </c>
      <c r="C196" s="8" t="s">
        <v>331</v>
      </c>
    </row>
    <row r="197" customFormat="false" ht="12.75" hidden="false" customHeight="false" outlineLevel="0" collapsed="false">
      <c r="A197" s="7" t="n">
        <v>101329</v>
      </c>
      <c r="B197" s="8" t="s">
        <v>332</v>
      </c>
      <c r="C197" s="8" t="s">
        <v>333</v>
      </c>
    </row>
    <row r="198" customFormat="false" ht="12.75" hidden="false" customHeight="false" outlineLevel="0" collapsed="false">
      <c r="A198" s="7" t="n">
        <v>101330</v>
      </c>
      <c r="B198" s="8" t="s">
        <v>334</v>
      </c>
      <c r="C198" s="8" t="s">
        <v>335</v>
      </c>
    </row>
    <row r="199" customFormat="false" ht="12.75" hidden="false" customHeight="false" outlineLevel="0" collapsed="false">
      <c r="A199" s="7" t="n">
        <v>101331</v>
      </c>
      <c r="B199" s="8" t="s">
        <v>336</v>
      </c>
      <c r="C199" s="8" t="s">
        <v>335</v>
      </c>
    </row>
    <row r="200" customFormat="false" ht="12.75" hidden="false" customHeight="false" outlineLevel="0" collapsed="false">
      <c r="A200" s="7" t="n">
        <v>101332</v>
      </c>
      <c r="B200" s="8" t="s">
        <v>337</v>
      </c>
      <c r="C200" s="8" t="s">
        <v>335</v>
      </c>
    </row>
    <row r="201" customFormat="false" ht="12.75" hidden="false" customHeight="false" outlineLevel="0" collapsed="false">
      <c r="A201" s="7" t="n">
        <v>101333</v>
      </c>
      <c r="B201" s="8" t="s">
        <v>338</v>
      </c>
      <c r="C201" s="8" t="s">
        <v>339</v>
      </c>
    </row>
    <row r="202" customFormat="false" ht="12.75" hidden="false" customHeight="false" outlineLevel="0" collapsed="false">
      <c r="A202" s="7" t="n">
        <v>101334</v>
      </c>
      <c r="B202" s="8" t="s">
        <v>340</v>
      </c>
      <c r="C202" s="8" t="s">
        <v>341</v>
      </c>
    </row>
    <row r="203" customFormat="false" ht="12.75" hidden="false" customHeight="false" outlineLevel="0" collapsed="false">
      <c r="A203" s="7" t="n">
        <v>101335</v>
      </c>
      <c r="B203" s="8" t="s">
        <v>342</v>
      </c>
      <c r="C203" s="8" t="s">
        <v>343</v>
      </c>
    </row>
    <row r="204" customFormat="false" ht="12.75" hidden="false" customHeight="false" outlineLevel="0" collapsed="false">
      <c r="A204" s="7" t="n">
        <v>101336</v>
      </c>
      <c r="B204" s="8" t="s">
        <v>344</v>
      </c>
      <c r="C204" s="8" t="s">
        <v>345</v>
      </c>
    </row>
    <row r="205" customFormat="false" ht="12.75" hidden="false" customHeight="false" outlineLevel="0" collapsed="false">
      <c r="A205" s="7" t="n">
        <v>101337</v>
      </c>
      <c r="B205" s="8" t="s">
        <v>346</v>
      </c>
      <c r="C205" s="8" t="s">
        <v>347</v>
      </c>
    </row>
    <row r="206" customFormat="false" ht="12.75" hidden="false" customHeight="false" outlineLevel="0" collapsed="false">
      <c r="A206" s="7" t="n">
        <v>101338</v>
      </c>
      <c r="B206" s="11" t="s">
        <v>348</v>
      </c>
      <c r="C206" s="8" t="s">
        <v>349</v>
      </c>
    </row>
    <row r="207" customFormat="false" ht="12.75" hidden="false" customHeight="false" outlineLevel="0" collapsed="false">
      <c r="A207" s="7" t="n">
        <v>101339</v>
      </c>
      <c r="B207" s="11" t="s">
        <v>350</v>
      </c>
      <c r="C207" s="8" t="s">
        <v>351</v>
      </c>
    </row>
    <row r="208" customFormat="false" ht="14.25" hidden="false" customHeight="true" outlineLevel="0" collapsed="false">
      <c r="A208" s="7" t="n">
        <v>101340</v>
      </c>
      <c r="B208" s="11" t="s">
        <v>352</v>
      </c>
      <c r="C208" s="8" t="s">
        <v>353</v>
      </c>
    </row>
    <row r="209" customFormat="false" ht="12.75" hidden="false" customHeight="false" outlineLevel="0" collapsed="false">
      <c r="A209" s="7" t="n">
        <v>101341</v>
      </c>
      <c r="B209" s="11" t="s">
        <v>354</v>
      </c>
      <c r="C209" s="8" t="s">
        <v>355</v>
      </c>
    </row>
    <row r="210" customFormat="false" ht="12.75" hidden="false" customHeight="false" outlineLevel="0" collapsed="false">
      <c r="A210" s="7" t="n">
        <v>101342</v>
      </c>
      <c r="B210" s="11" t="s">
        <v>356</v>
      </c>
      <c r="C210" s="8" t="s">
        <v>357</v>
      </c>
    </row>
    <row r="211" customFormat="false" ht="12.75" hidden="false" customHeight="false" outlineLevel="0" collapsed="false">
      <c r="A211" s="7" t="n">
        <v>101343</v>
      </c>
      <c r="B211" s="11" t="s">
        <v>358</v>
      </c>
      <c r="C211" s="8" t="s">
        <v>359</v>
      </c>
    </row>
    <row r="212" customFormat="false" ht="12.75" hidden="false" customHeight="false" outlineLevel="0" collapsed="false">
      <c r="A212" s="7" t="n">
        <v>101344</v>
      </c>
      <c r="B212" s="11" t="s">
        <v>360</v>
      </c>
      <c r="C212" s="8" t="s">
        <v>361</v>
      </c>
    </row>
    <row r="213" customFormat="false" ht="12.75" hidden="false" customHeight="false" outlineLevel="0" collapsed="false">
      <c r="A213" s="7" t="n">
        <v>101345</v>
      </c>
      <c r="B213" s="11" t="s">
        <v>362</v>
      </c>
      <c r="C213" s="8" t="s">
        <v>363</v>
      </c>
    </row>
    <row r="214" customFormat="false" ht="12.75" hidden="false" customHeight="false" outlineLevel="0" collapsed="false">
      <c r="A214" s="7" t="n">
        <v>101346</v>
      </c>
      <c r="B214" s="11" t="s">
        <v>364</v>
      </c>
      <c r="C214" s="8" t="s">
        <v>365</v>
      </c>
    </row>
    <row r="215" customFormat="false" ht="12.75" hidden="false" customHeight="false" outlineLevel="0" collapsed="false">
      <c r="A215" s="7" t="n">
        <v>101347</v>
      </c>
      <c r="B215" s="11" t="s">
        <v>366</v>
      </c>
      <c r="C215" s="11" t="s">
        <v>367</v>
      </c>
    </row>
    <row r="216" customFormat="false" ht="12.75" hidden="false" customHeight="false" outlineLevel="0" collapsed="false">
      <c r="A216" s="7" t="n">
        <v>101348</v>
      </c>
      <c r="B216" s="11" t="s">
        <v>368</v>
      </c>
      <c r="C216" s="11" t="s">
        <v>369</v>
      </c>
    </row>
    <row r="217" customFormat="false" ht="12.75" hidden="false" customHeight="false" outlineLevel="0" collapsed="false">
      <c r="A217" s="7" t="n">
        <v>101349</v>
      </c>
      <c r="B217" s="11" t="s">
        <v>370</v>
      </c>
      <c r="C217" s="11" t="s">
        <v>371</v>
      </c>
    </row>
    <row r="218" customFormat="false" ht="12.75" hidden="false" customHeight="false" outlineLevel="0" collapsed="false">
      <c r="A218" s="7" t="n">
        <v>101350</v>
      </c>
      <c r="B218" s="11" t="s">
        <v>372</v>
      </c>
      <c r="C218" s="11" t="s">
        <v>373</v>
      </c>
    </row>
    <row r="219" customFormat="false" ht="12.75" hidden="false" customHeight="false" outlineLevel="0" collapsed="false">
      <c r="A219" s="7" t="n">
        <v>101351</v>
      </c>
      <c r="B219" s="11" t="s">
        <v>374</v>
      </c>
      <c r="C219" s="11" t="s">
        <v>375</v>
      </c>
    </row>
    <row r="220" customFormat="false" ht="12.75" hidden="false" customHeight="false" outlineLevel="0" collapsed="false">
      <c r="A220" s="7" t="n">
        <v>101352</v>
      </c>
      <c r="B220" s="11" t="s">
        <v>376</v>
      </c>
      <c r="C220" s="11" t="s">
        <v>377</v>
      </c>
    </row>
    <row r="221" customFormat="false" ht="12.75" hidden="false" customHeight="false" outlineLevel="0" collapsed="false">
      <c r="A221" s="7" t="n">
        <v>101353</v>
      </c>
      <c r="B221" s="11" t="s">
        <v>378</v>
      </c>
      <c r="C221" s="11" t="s">
        <v>379</v>
      </c>
    </row>
    <row r="222" customFormat="false" ht="12.75" hidden="false" customHeight="false" outlineLevel="0" collapsed="false">
      <c r="A222" s="7" t="n">
        <v>101354</v>
      </c>
      <c r="B222" s="11" t="s">
        <v>380</v>
      </c>
      <c r="C222" s="11" t="s">
        <v>381</v>
      </c>
    </row>
    <row r="223" customFormat="false" ht="12.75" hidden="false" customHeight="false" outlineLevel="0" collapsed="false">
      <c r="A223" s="7" t="n">
        <v>101355</v>
      </c>
      <c r="B223" s="11" t="s">
        <v>382</v>
      </c>
      <c r="C223" s="11" t="s">
        <v>383</v>
      </c>
    </row>
    <row r="224" customFormat="false" ht="12.75" hidden="false" customHeight="false" outlineLevel="0" collapsed="false">
      <c r="A224" s="7" t="n">
        <v>101356</v>
      </c>
      <c r="B224" s="11" t="s">
        <v>384</v>
      </c>
      <c r="C224" s="11" t="s">
        <v>385</v>
      </c>
    </row>
    <row r="225" customFormat="false" ht="12.75" hidden="false" customHeight="false" outlineLevel="0" collapsed="false">
      <c r="A225" s="7" t="n">
        <v>101357</v>
      </c>
      <c r="B225" s="11" t="s">
        <v>386</v>
      </c>
      <c r="C225" s="11" t="s">
        <v>387</v>
      </c>
    </row>
    <row r="226" customFormat="false" ht="12.75" hidden="false" customHeight="false" outlineLevel="0" collapsed="false">
      <c r="A226" s="7" t="n">
        <v>101358</v>
      </c>
      <c r="B226" s="11" t="s">
        <v>388</v>
      </c>
      <c r="C226" s="11" t="s">
        <v>389</v>
      </c>
    </row>
    <row r="227" customFormat="false" ht="12.75" hidden="false" customHeight="false" outlineLevel="0" collapsed="false">
      <c r="A227" s="7" t="n">
        <v>101359</v>
      </c>
      <c r="B227" s="11" t="s">
        <v>390</v>
      </c>
      <c r="C227" s="11" t="s">
        <v>391</v>
      </c>
    </row>
    <row r="228" customFormat="false" ht="12.75" hidden="false" customHeight="false" outlineLevel="0" collapsed="false">
      <c r="A228" s="7" t="n">
        <v>101360</v>
      </c>
      <c r="B228" s="11" t="s">
        <v>392</v>
      </c>
      <c r="C228" s="11" t="s">
        <v>393</v>
      </c>
    </row>
    <row r="229" customFormat="false" ht="12.75" hidden="false" customHeight="false" outlineLevel="0" collapsed="false">
      <c r="A229" s="7" t="n">
        <v>101361</v>
      </c>
      <c r="B229" s="11" t="s">
        <v>394</v>
      </c>
      <c r="C229" s="11" t="s">
        <v>395</v>
      </c>
    </row>
    <row r="230" customFormat="false" ht="12.75" hidden="false" customHeight="false" outlineLevel="0" collapsed="false">
      <c r="A230" s="7" t="n">
        <v>101362</v>
      </c>
      <c r="B230" s="11" t="s">
        <v>396</v>
      </c>
      <c r="C230" s="11" t="s">
        <v>397</v>
      </c>
    </row>
    <row r="231" customFormat="false" ht="12.75" hidden="false" customHeight="false" outlineLevel="0" collapsed="false">
      <c r="A231" s="7" t="n">
        <v>101363</v>
      </c>
      <c r="B231" s="11" t="s">
        <v>398</v>
      </c>
      <c r="C231" s="11" t="s">
        <v>399</v>
      </c>
    </row>
    <row r="232" customFormat="false" ht="12.75" hidden="false" customHeight="false" outlineLevel="0" collapsed="false">
      <c r="A232" s="7" t="n">
        <v>101364</v>
      </c>
      <c r="B232" s="11" t="s">
        <v>400</v>
      </c>
      <c r="C232" s="11" t="s">
        <v>401</v>
      </c>
    </row>
    <row r="233" customFormat="false" ht="12.75" hidden="false" customHeight="false" outlineLevel="0" collapsed="false">
      <c r="A233" s="7" t="n">
        <v>101365</v>
      </c>
      <c r="B233" s="11" t="s">
        <v>402</v>
      </c>
      <c r="C233" s="11" t="s">
        <v>403</v>
      </c>
    </row>
    <row r="234" customFormat="false" ht="12.75" hidden="false" customHeight="false" outlineLevel="0" collapsed="false">
      <c r="A234" s="7" t="n">
        <v>101366</v>
      </c>
      <c r="B234" s="11" t="s">
        <v>404</v>
      </c>
      <c r="C234" s="11" t="s">
        <v>405</v>
      </c>
    </row>
    <row r="235" customFormat="false" ht="12.75" hidden="false" customHeight="false" outlineLevel="0" collapsed="false">
      <c r="A235" s="7" t="n">
        <v>101367</v>
      </c>
      <c r="B235" s="11" t="s">
        <v>406</v>
      </c>
      <c r="C235" s="11" t="s">
        <v>407</v>
      </c>
    </row>
    <row r="236" customFormat="false" ht="12.75" hidden="false" customHeight="false" outlineLevel="0" collapsed="false">
      <c r="A236" s="7" t="n">
        <v>101368</v>
      </c>
      <c r="B236" s="11" t="s">
        <v>408</v>
      </c>
      <c r="C236" s="11" t="s">
        <v>407</v>
      </c>
    </row>
    <row r="237" customFormat="false" ht="12.75" hidden="false" customHeight="false" outlineLevel="0" collapsed="false">
      <c r="A237" s="7" t="n">
        <v>101369</v>
      </c>
      <c r="B237" s="11" t="s">
        <v>409</v>
      </c>
      <c r="C237" s="11" t="s">
        <v>410</v>
      </c>
    </row>
    <row r="238" customFormat="false" ht="12.75" hidden="false" customHeight="false" outlineLevel="0" collapsed="false">
      <c r="A238" s="7" t="n">
        <v>101370</v>
      </c>
      <c r="B238" s="11" t="s">
        <v>411</v>
      </c>
      <c r="C238" s="11" t="s">
        <v>412</v>
      </c>
    </row>
    <row r="239" customFormat="false" ht="12.75" hidden="false" customHeight="false" outlineLevel="0" collapsed="false">
      <c r="A239" s="7" t="n">
        <v>101371</v>
      </c>
      <c r="B239" s="11" t="s">
        <v>413</v>
      </c>
      <c r="C239" s="11" t="s">
        <v>414</v>
      </c>
    </row>
    <row r="240" customFormat="false" ht="12.75" hidden="false" customHeight="false" outlineLevel="0" collapsed="false">
      <c r="A240" s="7"/>
      <c r="B240" s="11"/>
      <c r="C240" s="11"/>
    </row>
    <row r="241" customFormat="false" ht="12.75" hidden="false" customHeight="false" outlineLevel="0" collapsed="false">
      <c r="A241" s="7" t="n">
        <v>101375</v>
      </c>
      <c r="B241" s="11" t="s">
        <v>415</v>
      </c>
      <c r="C241" s="11" t="s">
        <v>416</v>
      </c>
    </row>
    <row r="242" customFormat="false" ht="12.75" hidden="false" customHeight="false" outlineLevel="0" collapsed="false">
      <c r="A242" s="7" t="n">
        <v>101377</v>
      </c>
      <c r="B242" s="11" t="s">
        <v>417</v>
      </c>
      <c r="C242" s="11"/>
    </row>
    <row r="243" customFormat="false" ht="12.75" hidden="false" customHeight="false" outlineLevel="0" collapsed="false">
      <c r="A243" s="7" t="n">
        <v>101378</v>
      </c>
      <c r="B243" s="11" t="s">
        <v>418</v>
      </c>
      <c r="C243" s="11" t="s">
        <v>419</v>
      </c>
    </row>
    <row r="244" customFormat="false" ht="12.75" hidden="false" customHeight="false" outlineLevel="0" collapsed="false">
      <c r="A244" s="7" t="n">
        <v>101380</v>
      </c>
      <c r="B244" s="11" t="s">
        <v>420</v>
      </c>
      <c r="C244" s="11" t="s">
        <v>421</v>
      </c>
    </row>
    <row r="245" customFormat="false" ht="12.75" hidden="false" customHeight="false" outlineLevel="0" collapsed="false">
      <c r="A245" s="7" t="n">
        <v>101381</v>
      </c>
      <c r="B245" s="11" t="s">
        <v>422</v>
      </c>
      <c r="C245" s="11" t="s">
        <v>421</v>
      </c>
    </row>
    <row r="246" customFormat="false" ht="12.75" hidden="false" customHeight="false" outlineLevel="0" collapsed="false">
      <c r="A246" s="7" t="n">
        <v>101382</v>
      </c>
      <c r="B246" s="11" t="s">
        <v>423</v>
      </c>
      <c r="C246" s="11" t="s">
        <v>421</v>
      </c>
    </row>
    <row r="247" customFormat="false" ht="12.75" hidden="false" customHeight="false" outlineLevel="0" collapsed="false">
      <c r="A247" s="7" t="n">
        <v>101383</v>
      </c>
      <c r="B247" s="11" t="s">
        <v>424</v>
      </c>
      <c r="C247" s="11" t="s">
        <v>425</v>
      </c>
    </row>
    <row r="248" customFormat="false" ht="12.75" hidden="false" customHeight="false" outlineLevel="0" collapsed="false">
      <c r="A248" s="7" t="n">
        <v>101384</v>
      </c>
      <c r="B248" s="11" t="s">
        <v>426</v>
      </c>
      <c r="C248" s="11" t="s">
        <v>427</v>
      </c>
    </row>
    <row r="249" customFormat="false" ht="12.75" hidden="false" customHeight="false" outlineLevel="0" collapsed="false">
      <c r="A249" s="7" t="n">
        <v>101385</v>
      </c>
      <c r="B249" s="11" t="s">
        <v>428</v>
      </c>
      <c r="C249" s="11" t="s">
        <v>429</v>
      </c>
    </row>
    <row r="250" customFormat="false" ht="12.75" hidden="false" customHeight="false" outlineLevel="0" collapsed="false">
      <c r="A250" s="7" t="n">
        <v>101386</v>
      </c>
      <c r="B250" s="11" t="s">
        <v>430</v>
      </c>
      <c r="C250" s="11" t="s">
        <v>429</v>
      </c>
    </row>
    <row r="251" customFormat="false" ht="12.75" hidden="false" customHeight="false" outlineLevel="0" collapsed="false">
      <c r="A251" s="7" t="n">
        <v>101387</v>
      </c>
      <c r="B251" s="11" t="s">
        <v>431</v>
      </c>
      <c r="C251" s="11" t="s">
        <v>432</v>
      </c>
    </row>
    <row r="252" customFormat="false" ht="12.75" hidden="false" customHeight="false" outlineLevel="0" collapsed="false">
      <c r="A252" s="7" t="n">
        <v>101388</v>
      </c>
      <c r="B252" s="11" t="s">
        <v>433</v>
      </c>
      <c r="C252" s="11" t="s">
        <v>432</v>
      </c>
    </row>
    <row r="253" customFormat="false" ht="12.75" hidden="false" customHeight="false" outlineLevel="0" collapsed="false">
      <c r="A253" s="7" t="n">
        <v>101389</v>
      </c>
      <c r="B253" s="11" t="s">
        <v>434</v>
      </c>
      <c r="C253" s="11" t="s">
        <v>435</v>
      </c>
    </row>
    <row r="254" customFormat="false" ht="12.75" hidden="false" customHeight="false" outlineLevel="0" collapsed="false">
      <c r="A254" s="7" t="n">
        <v>101390</v>
      </c>
      <c r="B254" s="11" t="s">
        <v>436</v>
      </c>
      <c r="C254" s="11" t="s">
        <v>437</v>
      </c>
    </row>
    <row r="255" customFormat="false" ht="12.75" hidden="false" customHeight="false" outlineLevel="0" collapsed="false">
      <c r="A255" s="7" t="n">
        <v>101391</v>
      </c>
      <c r="B255" s="11" t="s">
        <v>438</v>
      </c>
      <c r="C255" s="11" t="s">
        <v>439</v>
      </c>
    </row>
    <row r="256" customFormat="false" ht="12.75" hidden="false" customHeight="false" outlineLevel="0" collapsed="false">
      <c r="A256" s="7" t="n">
        <v>101392</v>
      </c>
      <c r="B256" s="11" t="s">
        <v>440</v>
      </c>
      <c r="C256" s="11" t="s">
        <v>439</v>
      </c>
    </row>
    <row r="257" customFormat="false" ht="12.75" hidden="false" customHeight="false" outlineLevel="0" collapsed="false">
      <c r="A257" s="7" t="n">
        <v>101393</v>
      </c>
      <c r="B257" s="11" t="s">
        <v>441</v>
      </c>
      <c r="C257" s="11" t="s">
        <v>439</v>
      </c>
    </row>
    <row r="258" customFormat="false" ht="12.75" hidden="false" customHeight="false" outlineLevel="0" collapsed="false">
      <c r="A258" s="7" t="n">
        <v>101394</v>
      </c>
      <c r="B258" s="11" t="s">
        <v>442</v>
      </c>
      <c r="C258" s="11" t="s">
        <v>443</v>
      </c>
    </row>
    <row r="259" customFormat="false" ht="12.75" hidden="false" customHeight="false" outlineLevel="0" collapsed="false">
      <c r="A259" s="7" t="n">
        <v>101395</v>
      </c>
      <c r="B259" s="11" t="s">
        <v>444</v>
      </c>
      <c r="C259" s="11" t="s">
        <v>403</v>
      </c>
    </row>
    <row r="260" customFormat="false" ht="12.75" hidden="false" customHeight="false" outlineLevel="0" collapsed="false">
      <c r="A260" s="7" t="n">
        <v>101396</v>
      </c>
      <c r="B260" s="11" t="s">
        <v>445</v>
      </c>
      <c r="C260" s="11" t="s">
        <v>446</v>
      </c>
    </row>
    <row r="261" customFormat="false" ht="12.75" hidden="false" customHeight="false" outlineLevel="0" collapsed="false">
      <c r="A261" s="7" t="n">
        <v>101397</v>
      </c>
      <c r="B261" s="11" t="s">
        <v>447</v>
      </c>
      <c r="C261" s="11" t="s">
        <v>446</v>
      </c>
    </row>
    <row r="262" customFormat="false" ht="12.75" hidden="false" customHeight="false" outlineLevel="0" collapsed="false">
      <c r="A262" s="7" t="n">
        <v>101398</v>
      </c>
      <c r="B262" s="11" t="s">
        <v>448</v>
      </c>
      <c r="C262" s="11" t="s">
        <v>449</v>
      </c>
    </row>
    <row r="263" customFormat="false" ht="12.75" hidden="false" customHeight="false" outlineLevel="0" collapsed="false">
      <c r="A263" s="7" t="n">
        <v>101399</v>
      </c>
      <c r="B263" s="11" t="s">
        <v>450</v>
      </c>
      <c r="C263" s="11" t="s">
        <v>451</v>
      </c>
    </row>
    <row r="264" customFormat="false" ht="12.75" hidden="false" customHeight="false" outlineLevel="0" collapsed="false">
      <c r="A264" s="7" t="n">
        <v>101400</v>
      </c>
      <c r="B264" s="11" t="s">
        <v>452</v>
      </c>
      <c r="C264" s="11" t="s">
        <v>453</v>
      </c>
    </row>
    <row r="265" customFormat="false" ht="12.75" hidden="false" customHeight="false" outlineLevel="0" collapsed="false">
      <c r="A265" s="7" t="n">
        <v>101401</v>
      </c>
      <c r="B265" s="11" t="s">
        <v>454</v>
      </c>
      <c r="C265" s="11" t="s">
        <v>455</v>
      </c>
    </row>
    <row r="266" customFormat="false" ht="12.75" hidden="false" customHeight="false" outlineLevel="0" collapsed="false">
      <c r="A266" s="7" t="n">
        <v>101402</v>
      </c>
      <c r="B266" s="11" t="s">
        <v>456</v>
      </c>
      <c r="C266" s="11" t="s">
        <v>457</v>
      </c>
    </row>
    <row r="267" customFormat="false" ht="12.75" hidden="false" customHeight="false" outlineLevel="0" collapsed="false">
      <c r="A267" s="7" t="n">
        <v>101403</v>
      </c>
      <c r="B267" s="11" t="s">
        <v>458</v>
      </c>
      <c r="C267" s="11" t="s">
        <v>457</v>
      </c>
    </row>
    <row r="268" customFormat="false" ht="12.75" hidden="false" customHeight="false" outlineLevel="0" collapsed="false">
      <c r="A268" s="7" t="n">
        <v>101404</v>
      </c>
      <c r="B268" s="11" t="s">
        <v>459</v>
      </c>
      <c r="C268" s="11" t="s">
        <v>161</v>
      </c>
    </row>
    <row r="269" customFormat="false" ht="12.75" hidden="false" customHeight="false" outlineLevel="0" collapsed="false">
      <c r="A269" s="7" t="n">
        <v>101405</v>
      </c>
      <c r="B269" s="11" t="s">
        <v>460</v>
      </c>
      <c r="C269" s="11" t="s">
        <v>461</v>
      </c>
    </row>
    <row r="270" customFormat="false" ht="12.75" hidden="false" customHeight="false" outlineLevel="0" collapsed="false">
      <c r="A270" s="10" t="n">
        <v>101406</v>
      </c>
      <c r="B270" s="11" t="s">
        <v>462</v>
      </c>
      <c r="C270" s="11" t="s">
        <v>463</v>
      </c>
    </row>
    <row r="271" customFormat="false" ht="12.75" hidden="false" customHeight="false" outlineLevel="0" collapsed="false">
      <c r="A271" s="10" t="n">
        <v>101407</v>
      </c>
      <c r="B271" s="11" t="s">
        <v>464</v>
      </c>
      <c r="C271" s="11" t="s">
        <v>463</v>
      </c>
    </row>
    <row r="272" customFormat="false" ht="12.75" hidden="false" customHeight="false" outlineLevel="0" collapsed="false">
      <c r="A272" s="7" t="n">
        <v>101408</v>
      </c>
      <c r="B272" s="11" t="s">
        <v>465</v>
      </c>
      <c r="C272" s="11" t="s">
        <v>466</v>
      </c>
    </row>
    <row r="273" customFormat="false" ht="12.75" hidden="false" customHeight="false" outlineLevel="0" collapsed="false">
      <c r="A273" s="7" t="n">
        <v>101409</v>
      </c>
      <c r="B273" s="11" t="s">
        <v>467</v>
      </c>
      <c r="C273" s="11" t="s">
        <v>466</v>
      </c>
    </row>
    <row r="274" customFormat="false" ht="12.75" hidden="false" customHeight="false" outlineLevel="0" collapsed="false">
      <c r="A274" s="7" t="n">
        <v>101410</v>
      </c>
      <c r="B274" s="11" t="s">
        <v>468</v>
      </c>
      <c r="C274" s="11" t="s">
        <v>469</v>
      </c>
    </row>
    <row r="275" customFormat="false" ht="12.75" hidden="false" customHeight="false" outlineLevel="0" collapsed="false">
      <c r="A275" s="7" t="n">
        <v>101411</v>
      </c>
      <c r="B275" s="11" t="s">
        <v>468</v>
      </c>
      <c r="C275" s="11" t="s">
        <v>469</v>
      </c>
    </row>
    <row r="276" customFormat="false" ht="12.75" hidden="false" customHeight="false" outlineLevel="0" collapsed="false">
      <c r="A276" s="7"/>
      <c r="B276" s="11"/>
      <c r="C276" s="11"/>
    </row>
    <row r="277" customFormat="false" ht="12.75" hidden="false" customHeight="false" outlineLevel="0" collapsed="false">
      <c r="A277" s="7" t="n">
        <v>101414</v>
      </c>
      <c r="B277" s="11" t="s">
        <v>470</v>
      </c>
      <c r="C277" s="11" t="s">
        <v>471</v>
      </c>
    </row>
    <row r="278" customFormat="false" ht="12.75" hidden="false" customHeight="false" outlineLevel="0" collapsed="false">
      <c r="A278" s="7"/>
      <c r="B278" s="11"/>
      <c r="C278" s="11"/>
    </row>
    <row r="279" customFormat="false" ht="12.75" hidden="false" customHeight="false" outlineLevel="0" collapsed="false">
      <c r="A279" s="7" t="n">
        <v>101416</v>
      </c>
      <c r="B279" s="11" t="s">
        <v>472</v>
      </c>
      <c r="C279" s="11" t="s">
        <v>473</v>
      </c>
    </row>
    <row r="280" customFormat="false" ht="12.75" hidden="false" customHeight="false" outlineLevel="0" collapsed="false">
      <c r="A280" s="7" t="n">
        <v>101417</v>
      </c>
      <c r="B280" s="11" t="s">
        <v>474</v>
      </c>
      <c r="C280" s="11" t="s">
        <v>473</v>
      </c>
    </row>
    <row r="281" customFormat="false" ht="12.75" hidden="false" customHeight="false" outlineLevel="0" collapsed="false">
      <c r="A281" s="7" t="n">
        <v>101418</v>
      </c>
      <c r="B281" s="11" t="s">
        <v>475</v>
      </c>
      <c r="C281" s="11" t="s">
        <v>476</v>
      </c>
    </row>
    <row r="282" customFormat="false" ht="12.75" hidden="false" customHeight="false" outlineLevel="0" collapsed="false">
      <c r="A282" s="7" t="n">
        <v>101419</v>
      </c>
      <c r="B282" s="11" t="s">
        <v>477</v>
      </c>
      <c r="C282" s="11" t="s">
        <v>476</v>
      </c>
    </row>
    <row r="283" customFormat="false" ht="12.75" hidden="false" customHeight="false" outlineLevel="0" collapsed="false">
      <c r="A283" s="7" t="n">
        <v>101420</v>
      </c>
      <c r="B283" s="11" t="s">
        <v>478</v>
      </c>
      <c r="C283" s="11" t="s">
        <v>476</v>
      </c>
    </row>
    <row r="284" customFormat="false" ht="12.75" hidden="false" customHeight="false" outlineLevel="0" collapsed="false">
      <c r="A284" s="7" t="n">
        <v>101421</v>
      </c>
      <c r="B284" s="11" t="s">
        <v>479</v>
      </c>
      <c r="C284" s="11" t="s">
        <v>476</v>
      </c>
    </row>
    <row r="285" customFormat="false" ht="12.75" hidden="false" customHeight="false" outlineLevel="0" collapsed="false">
      <c r="A285" s="7" t="n">
        <v>101422</v>
      </c>
      <c r="B285" s="11" t="s">
        <v>480</v>
      </c>
      <c r="C285" s="11" t="s">
        <v>481</v>
      </c>
    </row>
    <row r="286" customFormat="false" ht="12.75" hidden="false" customHeight="false" outlineLevel="0" collapsed="false">
      <c r="A286" s="7" t="n">
        <v>101423</v>
      </c>
      <c r="B286" s="11" t="s">
        <v>482</v>
      </c>
      <c r="C286" s="11" t="s">
        <v>481</v>
      </c>
    </row>
    <row r="287" customFormat="false" ht="12.75" hidden="false" customHeight="false" outlineLevel="0" collapsed="false">
      <c r="A287" s="7" t="n">
        <v>101424</v>
      </c>
      <c r="B287" s="11" t="s">
        <v>390</v>
      </c>
      <c r="C287" s="11" t="s">
        <v>449</v>
      </c>
    </row>
    <row r="288" customFormat="false" ht="12.75" hidden="false" customHeight="false" outlineLevel="0" collapsed="false">
      <c r="A288" s="7" t="n">
        <v>101425</v>
      </c>
      <c r="B288" s="11" t="s">
        <v>483</v>
      </c>
      <c r="C288" s="11" t="s">
        <v>397</v>
      </c>
    </row>
    <row r="289" customFormat="false" ht="12.75" hidden="false" customHeight="false" outlineLevel="0" collapsed="false">
      <c r="A289" s="7" t="n">
        <v>101426</v>
      </c>
      <c r="B289" s="11" t="s">
        <v>484</v>
      </c>
      <c r="C289" s="11" t="s">
        <v>405</v>
      </c>
    </row>
    <row r="290" customFormat="false" ht="12.75" hidden="false" customHeight="false" outlineLevel="0" collapsed="false">
      <c r="A290" s="7" t="n">
        <v>101427</v>
      </c>
      <c r="B290" s="11" t="s">
        <v>485</v>
      </c>
      <c r="C290" s="11" t="s">
        <v>416</v>
      </c>
    </row>
    <row r="291" customFormat="false" ht="12.75" hidden="false" customHeight="false" outlineLevel="0" collapsed="false">
      <c r="A291" s="7" t="n">
        <v>101428</v>
      </c>
      <c r="B291" s="11" t="s">
        <v>486</v>
      </c>
      <c r="C291" s="11" t="s">
        <v>425</v>
      </c>
    </row>
    <row r="292" customFormat="false" ht="12.75" hidden="false" customHeight="false" outlineLevel="0" collapsed="false">
      <c r="A292" s="7" t="n">
        <v>101429</v>
      </c>
      <c r="B292" s="11" t="s">
        <v>487</v>
      </c>
      <c r="C292" s="11" t="s">
        <v>427</v>
      </c>
    </row>
    <row r="293" customFormat="false" ht="12.75" hidden="false" customHeight="false" outlineLevel="0" collapsed="false">
      <c r="A293" s="7" t="n">
        <v>101430</v>
      </c>
      <c r="B293" s="11" t="s">
        <v>488</v>
      </c>
      <c r="C293" s="11" t="s">
        <v>473</v>
      </c>
    </row>
    <row r="294" customFormat="false" ht="12.75" hidden="false" customHeight="false" outlineLevel="0" collapsed="false">
      <c r="A294" s="7" t="n">
        <v>101431</v>
      </c>
      <c r="B294" s="11" t="s">
        <v>489</v>
      </c>
      <c r="C294" s="11" t="s">
        <v>414</v>
      </c>
    </row>
    <row r="295" customFormat="false" ht="12.75" hidden="false" customHeight="false" outlineLevel="0" collapsed="false">
      <c r="A295" s="7"/>
      <c r="B295" s="11"/>
      <c r="C295" s="11"/>
    </row>
    <row r="296" customFormat="false" ht="12.75" hidden="false" customHeight="false" outlineLevel="0" collapsed="false">
      <c r="A296" s="7" t="n">
        <v>101433</v>
      </c>
      <c r="B296" s="11" t="s">
        <v>490</v>
      </c>
      <c r="C296" s="11" t="s">
        <v>481</v>
      </c>
    </row>
    <row r="297" customFormat="false" ht="12.75" hidden="false" customHeight="false" outlineLevel="0" collapsed="false">
      <c r="A297" s="7"/>
      <c r="B297" s="11"/>
      <c r="C297" s="11"/>
    </row>
    <row r="298" customFormat="false" ht="12.75" hidden="false" customHeight="false" outlineLevel="0" collapsed="false">
      <c r="A298" s="7" t="n">
        <v>101436</v>
      </c>
      <c r="B298" s="11" t="s">
        <v>491</v>
      </c>
      <c r="C298" s="11" t="s">
        <v>393</v>
      </c>
    </row>
    <row r="299" customFormat="false" ht="12.75" hidden="false" customHeight="false" outlineLevel="0" collapsed="false">
      <c r="A299" s="7" t="n">
        <v>101437</v>
      </c>
      <c r="B299" s="11" t="s">
        <v>492</v>
      </c>
      <c r="C299" s="11" t="s">
        <v>393</v>
      </c>
    </row>
    <row r="300" customFormat="false" ht="12.75" hidden="false" customHeight="false" outlineLevel="0" collapsed="false">
      <c r="A300" s="7" t="n">
        <v>101438</v>
      </c>
      <c r="B300" s="11" t="s">
        <v>493</v>
      </c>
      <c r="C300" s="11" t="s">
        <v>391</v>
      </c>
    </row>
    <row r="301" customFormat="false" ht="12.75" hidden="false" customHeight="false" outlineLevel="0" collapsed="false">
      <c r="A301" s="7" t="n">
        <v>101439</v>
      </c>
      <c r="B301" s="11" t="s">
        <v>493</v>
      </c>
      <c r="C301" s="11" t="s">
        <v>391</v>
      </c>
    </row>
    <row r="302" customFormat="false" ht="12.75" hidden="false" customHeight="false" outlineLevel="0" collapsed="false">
      <c r="A302" s="7" t="n">
        <v>101440</v>
      </c>
      <c r="B302" s="11" t="s">
        <v>494</v>
      </c>
      <c r="C302" s="11" t="s">
        <v>495</v>
      </c>
    </row>
    <row r="303" customFormat="false" ht="12.75" hidden="false" customHeight="false" outlineLevel="0" collapsed="false">
      <c r="A303" s="7"/>
      <c r="B303" s="11"/>
      <c r="C303" s="11"/>
    </row>
    <row r="304" customFormat="false" ht="12.75" hidden="false" customHeight="false" outlineLevel="0" collapsed="false">
      <c r="A304" s="7" t="n">
        <v>101442</v>
      </c>
      <c r="B304" s="11" t="s">
        <v>496</v>
      </c>
      <c r="C304" s="11" t="s">
        <v>497</v>
      </c>
    </row>
    <row r="305" customFormat="false" ht="12.75" hidden="false" customHeight="false" outlineLevel="0" collapsed="false">
      <c r="A305" s="7" t="n">
        <v>101443</v>
      </c>
      <c r="B305" s="11" t="s">
        <v>498</v>
      </c>
      <c r="C305" s="11" t="s">
        <v>499</v>
      </c>
    </row>
    <row r="306" customFormat="false" ht="12.75" hidden="false" customHeight="false" outlineLevel="0" collapsed="false">
      <c r="A306" s="7" t="n">
        <v>101444</v>
      </c>
      <c r="B306" s="11" t="s">
        <v>500</v>
      </c>
      <c r="C306" s="12" t="s">
        <v>501</v>
      </c>
    </row>
    <row r="307" customFormat="false" ht="12.75" hidden="false" customHeight="false" outlineLevel="0" collapsed="false">
      <c r="A307" s="7" t="n">
        <v>101445</v>
      </c>
      <c r="B307" s="11" t="s">
        <v>502</v>
      </c>
      <c r="C307" s="12" t="s">
        <v>503</v>
      </c>
    </row>
    <row r="308" customFormat="false" ht="12.75" hidden="false" customHeight="false" outlineLevel="0" collapsed="false">
      <c r="A308" s="7" t="n">
        <v>101446</v>
      </c>
      <c r="B308" s="11" t="s">
        <v>502</v>
      </c>
      <c r="C308" s="12" t="s">
        <v>503</v>
      </c>
    </row>
    <row r="309" customFormat="false" ht="12.75" hidden="false" customHeight="false" outlineLevel="0" collapsed="false">
      <c r="A309" s="7" t="n">
        <v>101447</v>
      </c>
      <c r="B309" s="11" t="s">
        <v>504</v>
      </c>
      <c r="C309" s="12" t="s">
        <v>505</v>
      </c>
    </row>
    <row r="310" customFormat="false" ht="12.75" hidden="false" customHeight="false" outlineLevel="0" collapsed="false">
      <c r="A310" s="7" t="n">
        <v>101448</v>
      </c>
      <c r="B310" s="11" t="s">
        <v>506</v>
      </c>
      <c r="C310" s="12" t="s">
        <v>507</v>
      </c>
    </row>
    <row r="311" customFormat="false" ht="12.75" hidden="false" customHeight="false" outlineLevel="0" collapsed="false">
      <c r="A311" s="7" t="n">
        <v>101449</v>
      </c>
      <c r="B311" s="11" t="s">
        <v>508</v>
      </c>
      <c r="C311" s="12" t="s">
        <v>509</v>
      </c>
    </row>
    <row r="312" customFormat="false" ht="12.75" hidden="false" customHeight="false" outlineLevel="0" collapsed="false">
      <c r="A312" s="7" t="n">
        <v>101450</v>
      </c>
      <c r="B312" s="11" t="s">
        <v>510</v>
      </c>
      <c r="C312" s="12" t="s">
        <v>511</v>
      </c>
    </row>
    <row r="313" customFormat="false" ht="12.75" hidden="false" customHeight="false" outlineLevel="0" collapsed="false">
      <c r="A313" s="7" t="n">
        <v>101451</v>
      </c>
      <c r="B313" s="11" t="s">
        <v>512</v>
      </c>
      <c r="C313" s="12" t="s">
        <v>513</v>
      </c>
    </row>
    <row r="314" customFormat="false" ht="12.75" hidden="false" customHeight="false" outlineLevel="0" collapsed="false">
      <c r="A314" s="7" t="n">
        <v>101452</v>
      </c>
      <c r="B314" s="11" t="s">
        <v>514</v>
      </c>
      <c r="C314" s="12" t="s">
        <v>59</v>
      </c>
    </row>
    <row r="315" customFormat="false" ht="12.75" hidden="false" customHeight="false" outlineLevel="0" collapsed="false">
      <c r="A315" s="7"/>
      <c r="B315" s="11"/>
      <c r="C315" s="11"/>
    </row>
    <row r="316" customFormat="false" ht="12.75" hidden="false" customHeight="false" outlineLevel="0" collapsed="false">
      <c r="A316" s="7" t="n">
        <v>101487</v>
      </c>
      <c r="B316" s="11" t="s">
        <v>515</v>
      </c>
      <c r="C316" s="11" t="s">
        <v>437</v>
      </c>
    </row>
    <row r="317" customFormat="false" ht="12.75" hidden="false" customHeight="false" outlineLevel="0" collapsed="false">
      <c r="A317" s="7"/>
      <c r="B317" s="11"/>
      <c r="C317" s="11"/>
    </row>
    <row r="318" customFormat="false" ht="12.75" hidden="false" customHeight="false" outlineLevel="0" collapsed="false">
      <c r="A318" s="7"/>
      <c r="B318" s="11"/>
      <c r="C318" s="11"/>
    </row>
    <row r="319" customFormat="false" ht="12.75" hidden="false" customHeight="false" outlineLevel="0" collapsed="false">
      <c r="A319" s="34"/>
      <c r="B319" s="35"/>
      <c r="C319" s="36"/>
    </row>
    <row r="320" customFormat="false" ht="18" hidden="false" customHeight="false" outlineLevel="0" collapsed="false">
      <c r="B320" s="37" t="s">
        <v>516</v>
      </c>
      <c r="C320" s="38" t="n">
        <v>302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AHA 1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99"/>
    <col collapsed="false" customWidth="true" hidden="false" outlineLevel="0" max="2" min="2" style="0" width="29.99"/>
    <col collapsed="false" customWidth="true" hidden="false" outlineLevel="0" max="3" min="3" style="0" width="41.14"/>
  </cols>
  <sheetData>
    <row r="1" customFormat="false" ht="32.25" hidden="false" customHeight="false" outlineLevel="0" collapsed="false">
      <c r="A1" s="39" t="s">
        <v>0</v>
      </c>
      <c r="B1" s="40" t="s">
        <v>517</v>
      </c>
      <c r="C1" s="40" t="s">
        <v>2</v>
      </c>
    </row>
    <row r="2" customFormat="false" ht="13.5" hidden="false" customHeight="false" outlineLevel="0" collapsed="false">
      <c r="A2" s="7" t="n">
        <v>319001</v>
      </c>
      <c r="B2" s="8" t="s">
        <v>1986</v>
      </c>
      <c r="C2" s="8" t="s">
        <v>1987</v>
      </c>
    </row>
    <row r="3" customFormat="false" ht="12.75" hidden="false" customHeight="false" outlineLevel="0" collapsed="false">
      <c r="A3" s="7" t="n">
        <v>319002</v>
      </c>
      <c r="B3" s="8" t="s">
        <v>1988</v>
      </c>
      <c r="C3" s="8" t="s">
        <v>1989</v>
      </c>
    </row>
    <row r="4" customFormat="false" ht="12.75" hidden="false" customHeight="false" outlineLevel="0" collapsed="false">
      <c r="A4" s="7" t="n">
        <v>319003</v>
      </c>
      <c r="B4" s="8" t="s">
        <v>1990</v>
      </c>
      <c r="C4" s="8" t="s">
        <v>1991</v>
      </c>
    </row>
    <row r="5" customFormat="false" ht="12.75" hidden="false" customHeight="false" outlineLevel="0" collapsed="false">
      <c r="A5" s="7" t="n">
        <v>319004</v>
      </c>
      <c r="B5" s="8" t="s">
        <v>1992</v>
      </c>
      <c r="C5" s="35" t="s">
        <v>1993</v>
      </c>
    </row>
    <row r="6" customFormat="false" ht="12.75" hidden="false" customHeight="false" outlineLevel="0" collapsed="false">
      <c r="A6" s="7" t="n">
        <v>319005</v>
      </c>
      <c r="B6" s="8" t="s">
        <v>1994</v>
      </c>
      <c r="C6" s="8" t="s">
        <v>1995</v>
      </c>
    </row>
    <row r="7" customFormat="false" ht="12.75" hidden="false" customHeight="false" outlineLevel="0" collapsed="false">
      <c r="A7" s="7" t="n">
        <v>319006</v>
      </c>
      <c r="B7" s="8" t="s">
        <v>1996</v>
      </c>
      <c r="C7" s="8" t="s">
        <v>1997</v>
      </c>
    </row>
    <row r="8" customFormat="false" ht="12.75" hidden="false" customHeight="false" outlineLevel="0" collapsed="false">
      <c r="A8" s="7" t="n">
        <v>319007</v>
      </c>
      <c r="B8" s="8" t="s">
        <v>1998</v>
      </c>
      <c r="C8" s="8" t="s">
        <v>1999</v>
      </c>
    </row>
    <row r="9" customFormat="false" ht="12.75" hidden="false" customHeight="false" outlineLevel="0" collapsed="false">
      <c r="A9" s="7" t="n">
        <v>319008</v>
      </c>
      <c r="B9" s="8" t="s">
        <v>2000</v>
      </c>
      <c r="C9" s="8" t="s">
        <v>2001</v>
      </c>
    </row>
    <row r="10" customFormat="false" ht="12.75" hidden="false" customHeight="false" outlineLevel="0" collapsed="false">
      <c r="A10" s="7" t="n">
        <v>319009</v>
      </c>
      <c r="B10" s="8" t="s">
        <v>2002</v>
      </c>
      <c r="C10" s="8"/>
    </row>
    <row r="11" customFormat="false" ht="12.75" hidden="false" customHeight="false" outlineLevel="0" collapsed="false">
      <c r="A11" s="7" t="n">
        <v>319010</v>
      </c>
      <c r="B11" s="8" t="s">
        <v>2003</v>
      </c>
      <c r="C11" s="8" t="s">
        <v>2004</v>
      </c>
    </row>
    <row r="12" customFormat="false" ht="12.75" hidden="false" customHeight="false" outlineLevel="0" collapsed="false">
      <c r="A12" s="7" t="n">
        <v>319011</v>
      </c>
      <c r="B12" s="8" t="s">
        <v>2005</v>
      </c>
      <c r="C12" s="8" t="s">
        <v>2004</v>
      </c>
    </row>
    <row r="13" customFormat="false" ht="12.75" hidden="false" customHeight="false" outlineLevel="0" collapsed="false">
      <c r="A13" s="7" t="n">
        <v>319012</v>
      </c>
      <c r="B13" s="8" t="s">
        <v>2006</v>
      </c>
      <c r="C13" s="8" t="s">
        <v>2004</v>
      </c>
    </row>
    <row r="14" customFormat="false" ht="12.75" hidden="false" customHeight="false" outlineLevel="0" collapsed="false">
      <c r="A14" s="7" t="n">
        <v>319013</v>
      </c>
      <c r="B14" s="8" t="s">
        <v>2007</v>
      </c>
      <c r="C14" s="8" t="s">
        <v>2008</v>
      </c>
    </row>
    <row r="15" customFormat="false" ht="12.75" hidden="false" customHeight="false" outlineLevel="0" collapsed="false">
      <c r="A15" s="42" t="s">
        <v>2009</v>
      </c>
      <c r="B15" s="59" t="s">
        <v>2010</v>
      </c>
      <c r="C15" s="59" t="s">
        <v>2011</v>
      </c>
    </row>
    <row r="16" customFormat="false" ht="12.75" hidden="false" customHeight="false" outlineLevel="0" collapsed="false">
      <c r="A16" s="7" t="n">
        <v>319015</v>
      </c>
      <c r="B16" s="8" t="s">
        <v>2012</v>
      </c>
      <c r="C16" s="8" t="s">
        <v>2013</v>
      </c>
    </row>
    <row r="17" customFormat="false" ht="12.75" hidden="false" customHeight="false" outlineLevel="0" collapsed="false">
      <c r="A17" s="7"/>
      <c r="B17" s="8"/>
      <c r="C17" s="8"/>
    </row>
    <row r="18" customFormat="false" ht="12.75" hidden="false" customHeight="false" outlineLevel="0" collapsed="false">
      <c r="A18" s="7" t="n">
        <v>319035</v>
      </c>
      <c r="B18" s="8" t="s">
        <v>2014</v>
      </c>
      <c r="C18" s="8"/>
    </row>
    <row r="19" customFormat="false" ht="12.75" hidden="false" customHeight="false" outlineLevel="0" collapsed="false">
      <c r="A19" s="7"/>
      <c r="B19" s="8"/>
      <c r="C19" s="8"/>
    </row>
    <row r="20" customFormat="false" ht="12.75" hidden="false" customHeight="false" outlineLevel="0" collapsed="false">
      <c r="A20" s="7" t="n">
        <v>319041</v>
      </c>
      <c r="B20" s="8" t="s">
        <v>2015</v>
      </c>
      <c r="C20" s="8" t="s">
        <v>2016</v>
      </c>
    </row>
    <row r="21" customFormat="false" ht="12.75" hidden="false" customHeight="false" outlineLevel="0" collapsed="false">
      <c r="A21" s="7" t="n">
        <v>319042</v>
      </c>
      <c r="B21" s="8" t="s">
        <v>2017</v>
      </c>
      <c r="C21" s="8" t="s">
        <v>2018</v>
      </c>
    </row>
    <row r="22" customFormat="false" ht="12.75" hidden="false" customHeight="false" outlineLevel="0" collapsed="false">
      <c r="A22" s="7" t="n">
        <v>319043</v>
      </c>
      <c r="B22" s="11" t="s">
        <v>2019</v>
      </c>
      <c r="C22" s="11" t="s">
        <v>2020</v>
      </c>
    </row>
    <row r="23" customFormat="false" ht="12.75" hidden="false" customHeight="false" outlineLevel="0" collapsed="false">
      <c r="A23" s="23" t="n">
        <v>319044</v>
      </c>
      <c r="B23" s="32" t="s">
        <v>2021</v>
      </c>
      <c r="C23" s="48" t="s">
        <v>2022</v>
      </c>
    </row>
    <row r="24" customFormat="false" ht="12.75" hidden="false" customHeight="false" outlineLevel="0" collapsed="false">
      <c r="A24" s="23" t="n">
        <v>319045</v>
      </c>
      <c r="B24" s="32" t="s">
        <v>2023</v>
      </c>
      <c r="C24" s="48" t="s">
        <v>2022</v>
      </c>
    </row>
    <row r="25" customFormat="false" ht="13.5" hidden="false" customHeight="false" outlineLevel="0" collapsed="false"/>
    <row r="26" customFormat="false" ht="18.75" hidden="false" customHeight="false" outlineLevel="0" collapsed="false">
      <c r="B26" s="55" t="s">
        <v>516</v>
      </c>
      <c r="C26" s="56" t="n">
        <v>21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AHA 19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56"/>
    <col collapsed="false" customWidth="true" hidden="false" outlineLevel="0" max="2" min="2" style="0" width="27.99"/>
    <col collapsed="false" customWidth="true" hidden="false" outlineLevel="0" max="3" min="3" style="0" width="33.99"/>
  </cols>
  <sheetData>
    <row r="1" customFormat="false" ht="32.25" hidden="false" customHeight="false" outlineLevel="0" collapsed="false">
      <c r="A1" s="39" t="s">
        <v>0</v>
      </c>
      <c r="B1" s="40" t="s">
        <v>517</v>
      </c>
      <c r="C1" s="40" t="s">
        <v>2</v>
      </c>
    </row>
    <row r="2" customFormat="false" ht="13.5" hidden="false" customHeight="false" outlineLevel="0" collapsed="false">
      <c r="A2" s="7" t="n">
        <v>320001</v>
      </c>
      <c r="B2" s="8" t="s">
        <v>2024</v>
      </c>
      <c r="C2" s="8" t="s">
        <v>2025</v>
      </c>
    </row>
    <row r="3" customFormat="false" ht="12.75" hidden="false" customHeight="false" outlineLevel="0" collapsed="false">
      <c r="A3" s="7" t="n">
        <v>320002</v>
      </c>
      <c r="B3" s="8" t="s">
        <v>2026</v>
      </c>
      <c r="C3" s="8" t="s">
        <v>2027</v>
      </c>
    </row>
    <row r="4" customFormat="false" ht="12.75" hidden="false" customHeight="false" outlineLevel="0" collapsed="false">
      <c r="A4" s="7" t="n">
        <v>320003</v>
      </c>
      <c r="B4" s="8" t="s">
        <v>2028</v>
      </c>
      <c r="C4" s="8" t="s">
        <v>2029</v>
      </c>
    </row>
    <row r="5" customFormat="false" ht="12.75" hidden="false" customHeight="false" outlineLevel="0" collapsed="false">
      <c r="A5" s="7" t="n">
        <v>320004</v>
      </c>
      <c r="B5" s="8" t="s">
        <v>2030</v>
      </c>
      <c r="C5" s="8" t="s">
        <v>2031</v>
      </c>
    </row>
    <row r="6" customFormat="false" ht="12.75" hidden="false" customHeight="false" outlineLevel="0" collapsed="false">
      <c r="A6" s="7" t="n">
        <v>320005</v>
      </c>
      <c r="B6" s="8" t="s">
        <v>2032</v>
      </c>
      <c r="C6" s="8" t="s">
        <v>2033</v>
      </c>
    </row>
    <row r="7" customFormat="false" ht="12.75" hidden="false" customHeight="false" outlineLevel="0" collapsed="false">
      <c r="A7" s="7" t="n">
        <v>320006</v>
      </c>
      <c r="B7" s="8" t="s">
        <v>2034</v>
      </c>
      <c r="C7" s="8" t="s">
        <v>2035</v>
      </c>
    </row>
    <row r="8" customFormat="false" ht="12.75" hidden="false" customHeight="false" outlineLevel="0" collapsed="false">
      <c r="A8" s="7" t="n">
        <v>320007</v>
      </c>
      <c r="B8" s="8" t="s">
        <v>2036</v>
      </c>
      <c r="C8" s="8" t="s">
        <v>2037</v>
      </c>
    </row>
    <row r="9" customFormat="false" ht="12.75" hidden="false" customHeight="false" outlineLevel="0" collapsed="false">
      <c r="A9" s="7" t="n">
        <v>320008</v>
      </c>
      <c r="B9" s="8" t="s">
        <v>2038</v>
      </c>
      <c r="C9" s="8" t="s">
        <v>2039</v>
      </c>
    </row>
    <row r="10" customFormat="false" ht="12.75" hidden="false" customHeight="false" outlineLevel="0" collapsed="false">
      <c r="A10" s="7" t="n">
        <v>320009</v>
      </c>
      <c r="B10" s="11" t="s">
        <v>2040</v>
      </c>
      <c r="C10" s="11" t="s">
        <v>2041</v>
      </c>
    </row>
    <row r="11" customFormat="false" ht="12.75" hidden="false" customHeight="false" outlineLevel="0" collapsed="false">
      <c r="A11" s="7" t="n">
        <v>320010</v>
      </c>
      <c r="B11" s="11" t="s">
        <v>2042</v>
      </c>
      <c r="C11" s="11" t="s">
        <v>2041</v>
      </c>
    </row>
    <row r="12" customFormat="false" ht="12.75" hidden="false" customHeight="false" outlineLevel="0" collapsed="false">
      <c r="A12" s="7" t="n">
        <v>320011</v>
      </c>
      <c r="B12" s="11" t="s">
        <v>2043</v>
      </c>
      <c r="C12" s="11" t="s">
        <v>2044</v>
      </c>
    </row>
    <row r="13" customFormat="false" ht="12.75" hidden="false" customHeight="false" outlineLevel="0" collapsed="false">
      <c r="A13" s="7" t="n">
        <v>320012</v>
      </c>
      <c r="B13" s="11" t="s">
        <v>2045</v>
      </c>
      <c r="C13" s="11" t="s">
        <v>2046</v>
      </c>
    </row>
    <row r="14" customFormat="false" ht="12.75" hidden="false" customHeight="false" outlineLevel="0" collapsed="false">
      <c r="A14" s="23" t="n">
        <v>320013</v>
      </c>
      <c r="B14" s="32" t="s">
        <v>2047</v>
      </c>
      <c r="C14" s="48" t="s">
        <v>2048</v>
      </c>
    </row>
    <row r="15" customFormat="false" ht="12.75" hidden="false" customHeight="false" outlineLevel="0" collapsed="false">
      <c r="A15" s="23" t="n">
        <v>320014</v>
      </c>
      <c r="B15" s="32" t="s">
        <v>2049</v>
      </c>
      <c r="C15" s="48" t="s">
        <v>2050</v>
      </c>
    </row>
    <row r="16" customFormat="false" ht="12.75" hidden="false" customHeight="false" outlineLevel="0" collapsed="false">
      <c r="A16" s="34"/>
      <c r="B16" s="53"/>
      <c r="C16" s="92"/>
    </row>
    <row r="17" customFormat="false" ht="12.75" hidden="false" customHeight="false" outlineLevel="0" collapsed="false">
      <c r="A17" s="34"/>
      <c r="B17" s="53"/>
      <c r="C17" s="92"/>
    </row>
    <row r="18" customFormat="false" ht="12.75" hidden="false" customHeight="false" outlineLevel="0" collapsed="false">
      <c r="A18" s="34"/>
      <c r="B18" s="53"/>
      <c r="C18" s="92"/>
    </row>
    <row r="19" customFormat="false" ht="18" hidden="false" customHeight="false" outlineLevel="0" collapsed="false">
      <c r="B19" s="37" t="s">
        <v>516</v>
      </c>
      <c r="C19" s="38" t="n">
        <v>14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AHA 20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35.42"/>
  </cols>
  <sheetData>
    <row r="1" customFormat="false" ht="48" hidden="false" customHeight="false" outlineLevel="0" collapsed="false">
      <c r="A1" s="86" t="s">
        <v>0</v>
      </c>
      <c r="B1" s="40" t="s">
        <v>517</v>
      </c>
      <c r="C1" s="40" t="s">
        <v>2</v>
      </c>
    </row>
    <row r="2" s="93" customFormat="true" ht="13.5" hidden="false" customHeight="false" outlineLevel="0" collapsed="false">
      <c r="A2" s="30" t="n">
        <v>321001</v>
      </c>
      <c r="B2" s="93" t="s">
        <v>2051</v>
      </c>
      <c r="C2" s="93" t="s">
        <v>2052</v>
      </c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</row>
    <row r="3" customFormat="false" ht="12.75" hidden="false" customHeight="false" outlineLevel="0" collapsed="false">
      <c r="A3" s="30" t="n">
        <v>321002</v>
      </c>
      <c r="B3" s="95" t="s">
        <v>2053</v>
      </c>
      <c r="C3" s="95" t="s">
        <v>2054</v>
      </c>
    </row>
    <row r="4" customFormat="false" ht="12.75" hidden="false" customHeight="false" outlineLevel="0" collapsed="false">
      <c r="A4" s="30" t="n">
        <v>321003</v>
      </c>
      <c r="B4" s="95" t="s">
        <v>2055</v>
      </c>
      <c r="C4" s="95" t="s">
        <v>2056</v>
      </c>
    </row>
    <row r="5" customFormat="false" ht="12.75" hidden="false" customHeight="false" outlineLevel="0" collapsed="false">
      <c r="A5" s="30" t="n">
        <v>321004</v>
      </c>
      <c r="B5" s="95" t="s">
        <v>2057</v>
      </c>
      <c r="C5" s="95" t="s">
        <v>2058</v>
      </c>
    </row>
    <row r="6" customFormat="false" ht="12.75" hidden="false" customHeight="false" outlineLevel="0" collapsed="false">
      <c r="A6" s="30" t="n">
        <v>321005</v>
      </c>
      <c r="B6" s="95" t="s">
        <v>2059</v>
      </c>
      <c r="C6" s="95" t="s">
        <v>2058</v>
      </c>
    </row>
    <row r="7" customFormat="false" ht="12.75" hidden="false" customHeight="false" outlineLevel="0" collapsed="false">
      <c r="A7" s="30"/>
      <c r="B7" s="95"/>
      <c r="C7" s="95"/>
    </row>
    <row r="8" customFormat="false" ht="12.75" hidden="false" customHeight="false" outlineLevel="0" collapsed="false">
      <c r="A8" s="30" t="n">
        <v>321041</v>
      </c>
      <c r="B8" s="95" t="s">
        <v>2060</v>
      </c>
      <c r="C8" s="95" t="s">
        <v>2061</v>
      </c>
    </row>
    <row r="9" customFormat="false" ht="12.75" hidden="false" customHeight="false" outlineLevel="0" collapsed="false">
      <c r="A9" s="30" t="n">
        <v>321042</v>
      </c>
      <c r="B9" s="95" t="s">
        <v>2062</v>
      </c>
      <c r="C9" s="95" t="s">
        <v>2063</v>
      </c>
    </row>
    <row r="10" customFormat="false" ht="12.75" hidden="false" customHeight="false" outlineLevel="0" collapsed="false">
      <c r="A10" s="30" t="n">
        <v>321043</v>
      </c>
      <c r="B10" s="95" t="s">
        <v>2064</v>
      </c>
      <c r="C10" s="95" t="s">
        <v>2063</v>
      </c>
    </row>
    <row r="11" customFormat="false" ht="12.75" hidden="false" customHeight="false" outlineLevel="0" collapsed="false">
      <c r="A11" s="30" t="n">
        <v>321044</v>
      </c>
      <c r="B11" s="95" t="s">
        <v>2065</v>
      </c>
      <c r="C11" s="95" t="s">
        <v>2063</v>
      </c>
    </row>
    <row r="12" customFormat="false" ht="12.75" hidden="false" customHeight="false" outlineLevel="0" collapsed="false">
      <c r="A12" s="30" t="n">
        <v>321045</v>
      </c>
      <c r="B12" s="95" t="s">
        <v>2066</v>
      </c>
      <c r="C12" s="95" t="s">
        <v>2067</v>
      </c>
    </row>
    <row r="13" customFormat="false" ht="12.75" hidden="false" customHeight="false" outlineLevel="0" collapsed="false">
      <c r="A13" s="30" t="n">
        <v>231046</v>
      </c>
      <c r="B13" s="95" t="s">
        <v>2068</v>
      </c>
      <c r="C13" s="95" t="s">
        <v>2063</v>
      </c>
    </row>
    <row r="14" customFormat="false" ht="12.75" hidden="false" customHeight="false" outlineLevel="0" collapsed="false">
      <c r="A14" s="30"/>
      <c r="B14" s="95"/>
      <c r="C14" s="95"/>
    </row>
    <row r="15" customFormat="false" ht="12.75" hidden="false" customHeight="false" outlineLevel="0" collapsed="false">
      <c r="A15" s="30" t="n">
        <v>321051</v>
      </c>
      <c r="B15" s="8" t="s">
        <v>2069</v>
      </c>
      <c r="C15" s="8" t="s">
        <v>2070</v>
      </c>
    </row>
    <row r="16" customFormat="false" ht="12.75" hidden="false" customHeight="false" outlineLevel="0" collapsed="false">
      <c r="A16" s="30" t="n">
        <v>321052</v>
      </c>
      <c r="B16" s="8" t="s">
        <v>2071</v>
      </c>
      <c r="C16" s="8" t="s">
        <v>2072</v>
      </c>
    </row>
    <row r="17" customFormat="false" ht="12.75" hidden="false" customHeight="false" outlineLevel="0" collapsed="false">
      <c r="A17" s="30" t="n">
        <v>321053</v>
      </c>
      <c r="B17" s="8" t="s">
        <v>2073</v>
      </c>
      <c r="C17" s="8" t="s">
        <v>2074</v>
      </c>
    </row>
    <row r="18" customFormat="false" ht="12.75" hidden="false" customHeight="false" outlineLevel="0" collapsed="false">
      <c r="A18" s="30" t="n">
        <v>321054</v>
      </c>
      <c r="B18" s="8" t="s">
        <v>2075</v>
      </c>
      <c r="C18" s="8" t="s">
        <v>2076</v>
      </c>
    </row>
    <row r="19" customFormat="false" ht="12.75" hidden="false" customHeight="false" outlineLevel="0" collapsed="false">
      <c r="A19" s="23" t="n">
        <v>321055</v>
      </c>
      <c r="B19" s="32" t="s">
        <v>2077</v>
      </c>
      <c r="C19" s="48" t="s">
        <v>2078</v>
      </c>
    </row>
    <row r="20" customFormat="false" ht="12.75" hidden="false" customHeight="false" outlineLevel="0" collapsed="false">
      <c r="A20" s="23" t="n">
        <v>321056</v>
      </c>
      <c r="B20" s="32" t="s">
        <v>2079</v>
      </c>
      <c r="C20" s="48" t="s">
        <v>2078</v>
      </c>
    </row>
    <row r="21" customFormat="false" ht="12.75" hidden="false" customHeight="false" outlineLevel="0" collapsed="false">
      <c r="A21" s="30"/>
      <c r="B21" s="8"/>
      <c r="C21" s="8"/>
    </row>
    <row r="22" customFormat="false" ht="12.75" hidden="false" customHeight="false" outlineLevel="0" collapsed="false">
      <c r="A22" s="30" t="n">
        <v>321061</v>
      </c>
      <c r="B22" s="11" t="s">
        <v>2080</v>
      </c>
      <c r="C22" s="11" t="s">
        <v>2081</v>
      </c>
    </row>
    <row r="23" customFormat="false" ht="12.75" hidden="false" customHeight="false" outlineLevel="0" collapsed="false">
      <c r="A23" s="30" t="n">
        <v>321062</v>
      </c>
      <c r="B23" s="11" t="s">
        <v>2082</v>
      </c>
      <c r="C23" s="11" t="s">
        <v>2083</v>
      </c>
    </row>
    <row r="24" customFormat="false" ht="12.75" hidden="false" customHeight="false" outlineLevel="0" collapsed="false">
      <c r="A24" s="30" t="n">
        <v>321063</v>
      </c>
      <c r="B24" s="8" t="s">
        <v>2084</v>
      </c>
      <c r="C24" s="8" t="s">
        <v>2085</v>
      </c>
    </row>
    <row r="25" customFormat="false" ht="12.75" hidden="false" customHeight="false" outlineLevel="0" collapsed="false">
      <c r="A25" s="96" t="n">
        <v>321064</v>
      </c>
      <c r="B25" s="11" t="s">
        <v>2086</v>
      </c>
      <c r="C25" s="11" t="s">
        <v>2087</v>
      </c>
    </row>
    <row r="26" customFormat="false" ht="12.75" hidden="false" customHeight="false" outlineLevel="0" collapsed="false">
      <c r="A26" s="96" t="n">
        <v>321065</v>
      </c>
      <c r="B26" s="11" t="s">
        <v>2088</v>
      </c>
      <c r="C26" s="11" t="s">
        <v>2089</v>
      </c>
    </row>
    <row r="27" customFormat="false" ht="12.75" hidden="false" customHeight="false" outlineLevel="0" collapsed="false">
      <c r="A27" s="97"/>
      <c r="B27" s="36"/>
      <c r="C27" s="36"/>
    </row>
    <row r="28" customFormat="false" ht="12.75" hidden="false" customHeight="false" outlineLevel="0" collapsed="false">
      <c r="A28" s="97"/>
      <c r="B28" s="36"/>
      <c r="C28" s="36"/>
    </row>
    <row r="29" customFormat="false" ht="18" hidden="false" customHeight="false" outlineLevel="0" collapsed="false">
      <c r="B29" s="37" t="s">
        <v>516</v>
      </c>
      <c r="C29" s="38" t="n">
        <v>24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RPRAHA 21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42.28"/>
  </cols>
  <sheetData>
    <row r="1" customFormat="false" ht="34.5" hidden="false" customHeight="true" outlineLevel="0" collapsed="false">
      <c r="A1" s="39" t="s">
        <v>0</v>
      </c>
      <c r="B1" s="40" t="s">
        <v>517</v>
      </c>
      <c r="C1" s="40" t="s">
        <v>2</v>
      </c>
    </row>
    <row r="2" customFormat="false" ht="13.5" hidden="false" customHeight="false" outlineLevel="0" collapsed="false">
      <c r="A2" s="30" t="n">
        <v>422001</v>
      </c>
      <c r="B2" s="8" t="s">
        <v>2090</v>
      </c>
      <c r="C2" s="8" t="s">
        <v>2091</v>
      </c>
    </row>
    <row r="3" customFormat="false" ht="13.5" hidden="false" customHeight="true" outlineLevel="0" collapsed="false">
      <c r="A3" s="30" t="n">
        <v>422002</v>
      </c>
      <c r="B3" s="8" t="s">
        <v>2092</v>
      </c>
      <c r="C3" s="8" t="s">
        <v>2093</v>
      </c>
    </row>
    <row r="4" customFormat="false" ht="12.75" hidden="false" customHeight="false" outlineLevel="0" collapsed="false">
      <c r="A4" s="30" t="n">
        <v>422003</v>
      </c>
      <c r="B4" s="8" t="s">
        <v>2094</v>
      </c>
      <c r="C4" s="8" t="s">
        <v>2095</v>
      </c>
    </row>
    <row r="5" customFormat="false" ht="12.75" hidden="false" customHeight="false" outlineLevel="0" collapsed="false">
      <c r="A5" s="30" t="n">
        <v>422004</v>
      </c>
      <c r="B5" s="8" t="s">
        <v>2096</v>
      </c>
      <c r="C5" s="8" t="s">
        <v>2097</v>
      </c>
    </row>
    <row r="6" customFormat="false" ht="12.75" hidden="false" customHeight="false" outlineLevel="0" collapsed="false">
      <c r="A6" s="98"/>
      <c r="B6" s="3"/>
      <c r="C6" s="3"/>
    </row>
    <row r="7" customFormat="false" ht="13.5" hidden="false" customHeight="false" outlineLevel="0" collapsed="false"/>
    <row r="8" customFormat="false" ht="18.75" hidden="false" customHeight="false" outlineLevel="0" collapsed="false">
      <c r="B8" s="55" t="s">
        <v>516</v>
      </c>
      <c r="C8" s="56" t="n">
        <f aca="false">COUNTA(A2:A7)</f>
        <v>4</v>
      </c>
    </row>
    <row r="14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AHA 2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60" activeCellId="0" sqref="E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56"/>
    <col collapsed="false" customWidth="true" hidden="false" outlineLevel="0" max="2" min="2" style="0" width="31.99"/>
    <col collapsed="false" customWidth="true" hidden="false" outlineLevel="0" max="3" min="3" style="0" width="40.7"/>
  </cols>
  <sheetData>
    <row r="1" customFormat="false" ht="32.25" hidden="false" customHeight="false" outlineLevel="0" collapsed="false">
      <c r="A1" s="39" t="s">
        <v>0</v>
      </c>
      <c r="B1" s="40" t="s">
        <v>517</v>
      </c>
      <c r="C1" s="40" t="s">
        <v>2</v>
      </c>
    </row>
    <row r="2" customFormat="false" ht="13.5" hidden="false" customHeight="false" outlineLevel="0" collapsed="false">
      <c r="A2" s="13" t="n">
        <v>202001</v>
      </c>
      <c r="B2" s="18" t="s">
        <v>518</v>
      </c>
      <c r="C2" s="18" t="s">
        <v>519</v>
      </c>
    </row>
    <row r="3" customFormat="false" ht="12.75" hidden="false" customHeight="false" outlineLevel="0" collapsed="false">
      <c r="A3" s="7" t="n">
        <v>202002</v>
      </c>
      <c r="B3" s="8" t="s">
        <v>520</v>
      </c>
      <c r="C3" s="8" t="s">
        <v>521</v>
      </c>
    </row>
    <row r="4" customFormat="false" ht="12.75" hidden="false" customHeight="false" outlineLevel="0" collapsed="false">
      <c r="A4" s="7" t="n">
        <v>202003</v>
      </c>
      <c r="B4" s="8" t="s">
        <v>522</v>
      </c>
      <c r="C4" s="8" t="s">
        <v>523</v>
      </c>
    </row>
    <row r="5" customFormat="false" ht="12.75" hidden="false" customHeight="false" outlineLevel="0" collapsed="false">
      <c r="A5" s="7" t="n">
        <v>202004</v>
      </c>
      <c r="B5" s="8" t="s">
        <v>524</v>
      </c>
      <c r="C5" s="8" t="s">
        <v>525</v>
      </c>
    </row>
    <row r="6" customFormat="false" ht="12.75" hidden="false" customHeight="false" outlineLevel="0" collapsed="false">
      <c r="A6" s="10" t="n">
        <v>202005</v>
      </c>
      <c r="B6" s="8" t="s">
        <v>526</v>
      </c>
      <c r="C6" s="8" t="s">
        <v>527</v>
      </c>
    </row>
    <row r="7" customFormat="false" ht="12.75" hidden="false" customHeight="false" outlineLevel="0" collapsed="false">
      <c r="A7" s="7" t="n">
        <v>202006</v>
      </c>
      <c r="B7" s="8" t="s">
        <v>528</v>
      </c>
      <c r="C7" s="8" t="s">
        <v>529</v>
      </c>
    </row>
    <row r="8" customFormat="false" ht="12.75" hidden="false" customHeight="false" outlineLevel="0" collapsed="false">
      <c r="A8" s="7" t="n">
        <v>202007</v>
      </c>
      <c r="B8" s="8" t="s">
        <v>530</v>
      </c>
      <c r="C8" s="8" t="s">
        <v>531</v>
      </c>
    </row>
    <row r="9" customFormat="false" ht="12.75" hidden="false" customHeight="false" outlineLevel="0" collapsed="false">
      <c r="A9" s="7" t="n">
        <v>202008</v>
      </c>
      <c r="B9" s="8" t="s">
        <v>532</v>
      </c>
      <c r="C9" s="8" t="s">
        <v>533</v>
      </c>
    </row>
    <row r="10" customFormat="false" ht="12.75" hidden="false" customHeight="false" outlineLevel="0" collapsed="false">
      <c r="A10" s="7" t="n">
        <v>202009</v>
      </c>
      <c r="B10" s="8" t="s">
        <v>534</v>
      </c>
      <c r="C10" s="8" t="s">
        <v>535</v>
      </c>
    </row>
    <row r="11" customFormat="false" ht="12.75" hidden="false" customHeight="false" outlineLevel="0" collapsed="false">
      <c r="A11" s="7" t="n">
        <v>202010</v>
      </c>
      <c r="B11" s="8" t="s">
        <v>536</v>
      </c>
      <c r="C11" s="8" t="s">
        <v>537</v>
      </c>
    </row>
    <row r="12" customFormat="false" ht="12.75" hidden="false" customHeight="false" outlineLevel="0" collapsed="false">
      <c r="A12" s="7" t="n">
        <v>202011</v>
      </c>
      <c r="B12" s="8" t="s">
        <v>538</v>
      </c>
      <c r="C12" s="8" t="s">
        <v>539</v>
      </c>
    </row>
    <row r="13" customFormat="false" ht="12.75" hidden="false" customHeight="false" outlineLevel="0" collapsed="false">
      <c r="A13" s="7" t="n">
        <v>202012</v>
      </c>
      <c r="B13" s="8" t="s">
        <v>540</v>
      </c>
      <c r="C13" s="8" t="s">
        <v>541</v>
      </c>
    </row>
    <row r="14" customFormat="false" ht="12.75" hidden="false" customHeight="false" outlineLevel="0" collapsed="false">
      <c r="A14" s="15" t="n">
        <v>202013</v>
      </c>
      <c r="B14" s="17" t="s">
        <v>542</v>
      </c>
      <c r="C14" s="17" t="s">
        <v>543</v>
      </c>
    </row>
    <row r="15" customFormat="false" ht="12.75" hidden="false" customHeight="false" outlineLevel="0" collapsed="false">
      <c r="A15" s="7"/>
      <c r="B15" s="8"/>
      <c r="C15" s="8"/>
    </row>
    <row r="16" customFormat="false" ht="12.75" hidden="false" customHeight="false" outlineLevel="0" collapsed="false">
      <c r="A16" s="13" t="n">
        <v>202015</v>
      </c>
      <c r="B16" s="18" t="s">
        <v>544</v>
      </c>
      <c r="C16" s="18" t="s">
        <v>545</v>
      </c>
    </row>
    <row r="17" customFormat="false" ht="12.75" hidden="false" customHeight="false" outlineLevel="0" collapsed="false">
      <c r="A17" s="7" t="n">
        <v>202016</v>
      </c>
      <c r="B17" s="8" t="s">
        <v>546</v>
      </c>
      <c r="C17" s="8" t="s">
        <v>547</v>
      </c>
    </row>
    <row r="18" customFormat="false" ht="12.75" hidden="false" customHeight="false" outlineLevel="0" collapsed="false">
      <c r="A18" s="7" t="n">
        <v>202017</v>
      </c>
      <c r="B18" s="8" t="s">
        <v>548</v>
      </c>
      <c r="C18" s="8" t="s">
        <v>549</v>
      </c>
    </row>
    <row r="19" customFormat="false" ht="12.75" hidden="false" customHeight="false" outlineLevel="0" collapsed="false">
      <c r="A19" s="7" t="n">
        <v>202018</v>
      </c>
      <c r="B19" s="8" t="s">
        <v>550</v>
      </c>
      <c r="C19" s="8" t="s">
        <v>551</v>
      </c>
    </row>
    <row r="20" customFormat="false" ht="12.75" hidden="false" customHeight="false" outlineLevel="0" collapsed="false">
      <c r="A20" s="7" t="n">
        <v>202019</v>
      </c>
      <c r="B20" s="8" t="s">
        <v>552</v>
      </c>
      <c r="C20" s="8" t="s">
        <v>553</v>
      </c>
    </row>
    <row r="21" customFormat="false" ht="12.75" hidden="false" customHeight="false" outlineLevel="0" collapsed="false">
      <c r="A21" s="7" t="n">
        <v>202020</v>
      </c>
      <c r="B21" s="8" t="s">
        <v>554</v>
      </c>
      <c r="C21" s="8" t="s">
        <v>555</v>
      </c>
    </row>
    <row r="22" customFormat="false" ht="12.75" hidden="false" customHeight="false" outlineLevel="0" collapsed="false">
      <c r="A22" s="7" t="n">
        <v>202021</v>
      </c>
      <c r="B22" s="8" t="s">
        <v>556</v>
      </c>
      <c r="C22" s="8" t="s">
        <v>555</v>
      </c>
    </row>
    <row r="23" customFormat="false" ht="12.75" hidden="false" customHeight="false" outlineLevel="0" collapsed="false">
      <c r="A23" s="7" t="n">
        <v>202022</v>
      </c>
      <c r="B23" s="8" t="s">
        <v>557</v>
      </c>
      <c r="C23" s="8" t="s">
        <v>558</v>
      </c>
    </row>
    <row r="24" customFormat="false" ht="12.75" hidden="false" customHeight="false" outlineLevel="0" collapsed="false">
      <c r="A24" s="10" t="n">
        <v>202023</v>
      </c>
      <c r="B24" s="11" t="s">
        <v>559</v>
      </c>
      <c r="C24" s="11" t="s">
        <v>560</v>
      </c>
    </row>
    <row r="25" customFormat="false" ht="12.75" hidden="false" customHeight="false" outlineLevel="0" collapsed="false">
      <c r="A25" s="10" t="n">
        <v>202024</v>
      </c>
      <c r="B25" s="11" t="s">
        <v>561</v>
      </c>
      <c r="C25" s="11" t="s">
        <v>562</v>
      </c>
    </row>
    <row r="26" customFormat="false" ht="12.75" hidden="false" customHeight="false" outlineLevel="0" collapsed="false">
      <c r="A26" s="7" t="n">
        <v>202025</v>
      </c>
      <c r="B26" s="8" t="s">
        <v>563</v>
      </c>
      <c r="C26" s="8" t="s">
        <v>564</v>
      </c>
    </row>
    <row r="27" customFormat="false" ht="12.75" hidden="false" customHeight="false" outlineLevel="0" collapsed="false">
      <c r="A27" s="7" t="n">
        <v>202026</v>
      </c>
      <c r="B27" s="8" t="s">
        <v>565</v>
      </c>
      <c r="C27" s="8" t="s">
        <v>566</v>
      </c>
    </row>
    <row r="28" customFormat="false" ht="12.75" hidden="false" customHeight="false" outlineLevel="0" collapsed="false">
      <c r="A28" s="7" t="n">
        <v>202027</v>
      </c>
      <c r="B28" s="8" t="s">
        <v>567</v>
      </c>
      <c r="C28" s="8" t="s">
        <v>568</v>
      </c>
    </row>
    <row r="29" customFormat="false" ht="12.75" hidden="false" customHeight="false" outlineLevel="0" collapsed="false">
      <c r="A29" s="10" t="n">
        <v>202028</v>
      </c>
      <c r="B29" s="8" t="s">
        <v>569</v>
      </c>
      <c r="C29" s="8" t="s">
        <v>570</v>
      </c>
    </row>
    <row r="30" customFormat="false" ht="12.75" hidden="false" customHeight="false" outlineLevel="0" collapsed="false">
      <c r="A30" s="10" t="n">
        <v>202029</v>
      </c>
      <c r="B30" s="8" t="s">
        <v>571</v>
      </c>
      <c r="C30" s="8" t="s">
        <v>572</v>
      </c>
    </row>
    <row r="31" customFormat="false" ht="12.75" hidden="false" customHeight="false" outlineLevel="0" collapsed="false">
      <c r="A31" s="7" t="n">
        <v>202030</v>
      </c>
      <c r="B31" s="8" t="s">
        <v>573</v>
      </c>
      <c r="C31" s="8" t="s">
        <v>574</v>
      </c>
    </row>
    <row r="32" customFormat="false" ht="12.75" hidden="false" customHeight="false" outlineLevel="0" collapsed="false">
      <c r="A32" s="7" t="n">
        <v>202031</v>
      </c>
      <c r="B32" s="11" t="s">
        <v>575</v>
      </c>
      <c r="C32" s="8" t="s">
        <v>576</v>
      </c>
    </row>
    <row r="33" customFormat="false" ht="12.75" hidden="false" customHeight="false" outlineLevel="0" collapsed="false">
      <c r="A33" s="7" t="n">
        <v>202032</v>
      </c>
      <c r="B33" s="11" t="s">
        <v>577</v>
      </c>
      <c r="C33" s="8" t="s">
        <v>578</v>
      </c>
    </row>
    <row r="34" customFormat="false" ht="12.75" hidden="false" customHeight="false" outlineLevel="0" collapsed="false">
      <c r="A34" s="7" t="n">
        <v>202033</v>
      </c>
      <c r="B34" s="11" t="s">
        <v>579</v>
      </c>
      <c r="C34" s="8" t="s">
        <v>578</v>
      </c>
    </row>
    <row r="35" customFormat="false" ht="12.75" hidden="false" customHeight="false" outlineLevel="0" collapsed="false">
      <c r="A35" s="7" t="n">
        <v>202034</v>
      </c>
      <c r="B35" s="11" t="s">
        <v>580</v>
      </c>
      <c r="C35" s="8" t="s">
        <v>581</v>
      </c>
    </row>
    <row r="36" customFormat="false" ht="12.75" hidden="false" customHeight="false" outlineLevel="0" collapsed="false">
      <c r="A36" s="7" t="n">
        <v>202035</v>
      </c>
      <c r="B36" s="11" t="s">
        <v>582</v>
      </c>
      <c r="C36" s="8" t="s">
        <v>583</v>
      </c>
    </row>
    <row r="37" customFormat="false" ht="12.75" hidden="false" customHeight="false" outlineLevel="0" collapsed="false">
      <c r="A37" s="7" t="n">
        <v>202036</v>
      </c>
      <c r="B37" s="11" t="s">
        <v>584</v>
      </c>
      <c r="C37" s="11" t="s">
        <v>585</v>
      </c>
    </row>
    <row r="38" customFormat="false" ht="12.75" hidden="false" customHeight="false" outlineLevel="0" collapsed="false">
      <c r="A38" s="7" t="n">
        <v>202037</v>
      </c>
      <c r="B38" s="11" t="s">
        <v>586</v>
      </c>
      <c r="C38" s="11" t="s">
        <v>587</v>
      </c>
    </row>
    <row r="39" customFormat="false" ht="12.75" hidden="false" customHeight="false" outlineLevel="0" collapsed="false">
      <c r="A39" s="7" t="n">
        <v>202038</v>
      </c>
      <c r="B39" s="11" t="s">
        <v>588</v>
      </c>
      <c r="C39" s="11" t="s">
        <v>587</v>
      </c>
    </row>
    <row r="40" customFormat="false" ht="12.75" hidden="false" customHeight="false" outlineLevel="0" collapsed="false">
      <c r="A40" s="7" t="n">
        <v>202039</v>
      </c>
      <c r="B40" s="11" t="s">
        <v>589</v>
      </c>
      <c r="C40" s="11" t="s">
        <v>587</v>
      </c>
    </row>
    <row r="41" customFormat="false" ht="12.75" hidden="false" customHeight="false" outlineLevel="0" collapsed="false">
      <c r="A41" s="7" t="n">
        <v>202040</v>
      </c>
      <c r="B41" s="11" t="s">
        <v>590</v>
      </c>
      <c r="C41" s="11" t="s">
        <v>591</v>
      </c>
    </row>
    <row r="42" customFormat="false" ht="12.75" hidden="false" customHeight="false" outlineLevel="0" collapsed="false">
      <c r="A42" s="7" t="n">
        <v>202041</v>
      </c>
      <c r="B42" s="11" t="s">
        <v>592</v>
      </c>
      <c r="C42" s="11" t="s">
        <v>591</v>
      </c>
    </row>
    <row r="43" customFormat="false" ht="12.75" hidden="false" customHeight="false" outlineLevel="0" collapsed="false">
      <c r="A43" s="7" t="n">
        <v>202042</v>
      </c>
      <c r="B43" s="11" t="s">
        <v>593</v>
      </c>
      <c r="C43" s="11" t="s">
        <v>594</v>
      </c>
    </row>
    <row r="44" customFormat="false" ht="12.75" hidden="false" customHeight="false" outlineLevel="0" collapsed="false">
      <c r="A44" s="7" t="n">
        <v>202043</v>
      </c>
      <c r="B44" s="11" t="s">
        <v>595</v>
      </c>
      <c r="C44" s="11" t="s">
        <v>596</v>
      </c>
    </row>
    <row r="45" customFormat="false" ht="12.75" hidden="false" customHeight="false" outlineLevel="0" collapsed="false">
      <c r="A45" s="7" t="n">
        <v>202044</v>
      </c>
      <c r="B45" s="8" t="s">
        <v>597</v>
      </c>
      <c r="C45" s="41" t="s">
        <v>598</v>
      </c>
    </row>
    <row r="46" customFormat="false" ht="12.75" hidden="false" customHeight="false" outlineLevel="0" collapsed="false">
      <c r="A46" s="7" t="n">
        <v>202045</v>
      </c>
      <c r="B46" s="8" t="s">
        <v>599</v>
      </c>
      <c r="C46" s="41" t="s">
        <v>598</v>
      </c>
    </row>
    <row r="47" customFormat="false" ht="12.75" hidden="false" customHeight="false" outlineLevel="0" collapsed="false">
      <c r="A47" s="7" t="n">
        <v>202046</v>
      </c>
      <c r="B47" s="8" t="s">
        <v>600</v>
      </c>
      <c r="C47" s="41" t="s">
        <v>598</v>
      </c>
    </row>
    <row r="48" customFormat="false" ht="12.75" hidden="false" customHeight="false" outlineLevel="0" collapsed="false">
      <c r="A48" s="7" t="n">
        <v>202047</v>
      </c>
      <c r="B48" s="11" t="s">
        <v>601</v>
      </c>
      <c r="C48" s="11" t="s">
        <v>602</v>
      </c>
    </row>
    <row r="49" customFormat="false" ht="12.75" hidden="false" customHeight="false" outlineLevel="0" collapsed="false">
      <c r="A49" s="7" t="n">
        <v>202048</v>
      </c>
      <c r="B49" s="11" t="s">
        <v>603</v>
      </c>
      <c r="C49" s="11" t="s">
        <v>604</v>
      </c>
    </row>
    <row r="50" customFormat="false" ht="12.75" hidden="false" customHeight="false" outlineLevel="0" collapsed="false">
      <c r="A50" s="7" t="n">
        <v>202049</v>
      </c>
      <c r="B50" s="11" t="s">
        <v>605</v>
      </c>
      <c r="C50" s="11" t="s">
        <v>606</v>
      </c>
    </row>
    <row r="51" customFormat="false" ht="12.75" hidden="false" customHeight="false" outlineLevel="0" collapsed="false">
      <c r="A51" s="7" t="n">
        <v>202050</v>
      </c>
      <c r="B51" s="11" t="s">
        <v>607</v>
      </c>
      <c r="C51" s="11" t="s">
        <v>606</v>
      </c>
    </row>
    <row r="52" customFormat="false" ht="12.75" hidden="false" customHeight="false" outlineLevel="0" collapsed="false">
      <c r="A52" s="42" t="s">
        <v>608</v>
      </c>
      <c r="B52" s="43" t="s">
        <v>609</v>
      </c>
      <c r="C52" s="44" t="s">
        <v>610</v>
      </c>
    </row>
    <row r="53" customFormat="false" ht="12.75" hidden="false" customHeight="false" outlineLevel="0" collapsed="false">
      <c r="A53" s="42" t="s">
        <v>611</v>
      </c>
      <c r="B53" s="43" t="s">
        <v>612</v>
      </c>
      <c r="C53" s="44" t="s">
        <v>610</v>
      </c>
    </row>
    <row r="54" customFormat="false" ht="12.75" hidden="false" customHeight="false" outlineLevel="0" collapsed="false">
      <c r="A54" s="7" t="n">
        <v>202053</v>
      </c>
      <c r="B54" s="11" t="s">
        <v>613</v>
      </c>
      <c r="C54" s="11" t="s">
        <v>614</v>
      </c>
    </row>
    <row r="55" customFormat="false" ht="12.75" hidden="false" customHeight="false" outlineLevel="0" collapsed="false">
      <c r="A55" s="42" t="n">
        <v>202054</v>
      </c>
      <c r="B55" s="45" t="s">
        <v>615</v>
      </c>
      <c r="C55" s="11" t="s">
        <v>614</v>
      </c>
    </row>
    <row r="56" customFormat="false" ht="12.75" hidden="false" customHeight="false" outlineLevel="0" collapsed="false">
      <c r="A56" s="46" t="n">
        <v>202056</v>
      </c>
      <c r="B56" s="47" t="s">
        <v>616</v>
      </c>
      <c r="C56" s="48" t="s">
        <v>617</v>
      </c>
    </row>
    <row r="57" customFormat="false" ht="12.75" hidden="false" customHeight="false" outlineLevel="0" collapsed="false">
      <c r="A57" s="46" t="n">
        <v>202057</v>
      </c>
      <c r="B57" s="47" t="s">
        <v>618</v>
      </c>
      <c r="C57" s="48" t="s">
        <v>619</v>
      </c>
    </row>
    <row r="58" customFormat="false" ht="12.75" hidden="false" customHeight="false" outlineLevel="0" collapsed="false">
      <c r="A58" s="46" t="n">
        <v>202058</v>
      </c>
      <c r="B58" s="47" t="s">
        <v>620</v>
      </c>
      <c r="C58" s="48" t="s">
        <v>621</v>
      </c>
    </row>
    <row r="59" customFormat="false" ht="12.75" hidden="false" customHeight="false" outlineLevel="0" collapsed="false">
      <c r="A59" s="42"/>
      <c r="B59" s="45"/>
      <c r="C59" s="11"/>
    </row>
    <row r="60" customFormat="false" ht="12.75" hidden="false" customHeight="false" outlineLevel="0" collapsed="false">
      <c r="A60" s="42"/>
      <c r="B60" s="45"/>
      <c r="C60" s="11"/>
    </row>
    <row r="61" customFormat="false" ht="12.75" hidden="false" customHeight="false" outlineLevel="0" collapsed="false">
      <c r="A61" s="42"/>
      <c r="B61" s="45"/>
      <c r="C61" s="11"/>
    </row>
    <row r="62" customFormat="false" ht="18.75" hidden="false" customHeight="false" outlineLevel="0" collapsed="false">
      <c r="B62" s="49" t="s">
        <v>516</v>
      </c>
      <c r="C62" s="50" t="n">
        <v>56</v>
      </c>
    </row>
    <row r="63" customFormat="false" ht="18" hidden="false" customHeight="false" outlineLevel="0" collapsed="false">
      <c r="B63" s="51"/>
      <c r="C63" s="52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AHA 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28"/>
    <col collapsed="false" customWidth="true" hidden="false" outlineLevel="0" max="2" min="2" style="0" width="32.28"/>
    <col collapsed="false" customWidth="true" hidden="false" outlineLevel="0" max="3" min="3" style="0" width="39.56"/>
  </cols>
  <sheetData>
    <row r="1" customFormat="false" ht="32.25" hidden="false" customHeight="false" outlineLevel="0" collapsed="false">
      <c r="A1" s="39" t="s">
        <v>0</v>
      </c>
      <c r="B1" s="40" t="s">
        <v>517</v>
      </c>
      <c r="C1" s="40" t="s">
        <v>2</v>
      </c>
    </row>
    <row r="2" customFormat="false" ht="13.5" hidden="false" customHeight="false" outlineLevel="0" collapsed="false">
      <c r="A2" s="13" t="n">
        <v>303001</v>
      </c>
      <c r="B2" s="18" t="s">
        <v>622</v>
      </c>
      <c r="C2" s="18" t="s">
        <v>623</v>
      </c>
    </row>
    <row r="3" customFormat="false" ht="12.75" hidden="false" customHeight="false" outlineLevel="0" collapsed="false">
      <c r="A3" s="7" t="n">
        <v>303002</v>
      </c>
      <c r="B3" s="8" t="s">
        <v>624</v>
      </c>
      <c r="C3" s="8" t="s">
        <v>625</v>
      </c>
    </row>
    <row r="4" customFormat="false" ht="12.75" hidden="false" customHeight="false" outlineLevel="0" collapsed="false">
      <c r="A4" s="10" t="n">
        <v>303003</v>
      </c>
      <c r="B4" s="8" t="s">
        <v>626</v>
      </c>
      <c r="C4" s="11" t="s">
        <v>627</v>
      </c>
    </row>
    <row r="5" customFormat="false" ht="12.75" hidden="false" customHeight="false" outlineLevel="0" collapsed="false">
      <c r="A5" s="7" t="n">
        <v>303004</v>
      </c>
      <c r="B5" s="8" t="s">
        <v>628</v>
      </c>
      <c r="C5" s="8" t="s">
        <v>629</v>
      </c>
    </row>
    <row r="6" customFormat="false" ht="12.75" hidden="false" customHeight="false" outlineLevel="0" collapsed="false">
      <c r="A6" s="10" t="n">
        <v>303005</v>
      </c>
      <c r="B6" s="8" t="s">
        <v>630</v>
      </c>
      <c r="C6" s="11" t="s">
        <v>631</v>
      </c>
    </row>
    <row r="7" customFormat="false" ht="12.75" hidden="false" customHeight="false" outlineLevel="0" collapsed="false">
      <c r="A7" s="7" t="n">
        <v>303006</v>
      </c>
      <c r="B7" s="8" t="s">
        <v>632</v>
      </c>
      <c r="C7" s="8" t="s">
        <v>633</v>
      </c>
    </row>
    <row r="8" customFormat="false" ht="12.75" hidden="false" customHeight="false" outlineLevel="0" collapsed="false">
      <c r="A8" s="7" t="n">
        <v>303007</v>
      </c>
      <c r="B8" s="8" t="s">
        <v>634</v>
      </c>
      <c r="C8" s="8" t="s">
        <v>635</v>
      </c>
    </row>
    <row r="9" customFormat="false" ht="12.75" hidden="false" customHeight="false" outlineLevel="0" collapsed="false">
      <c r="A9" s="7" t="n">
        <v>303008</v>
      </c>
      <c r="B9" s="8" t="s">
        <v>636</v>
      </c>
      <c r="C9" s="8" t="s">
        <v>637</v>
      </c>
    </row>
    <row r="10" customFormat="false" ht="12.75" hidden="false" customHeight="false" outlineLevel="0" collapsed="false">
      <c r="A10" s="7" t="n">
        <v>303009</v>
      </c>
      <c r="B10" s="8" t="s">
        <v>638</v>
      </c>
      <c r="C10" s="8" t="s">
        <v>639</v>
      </c>
    </row>
    <row r="11" customFormat="false" ht="12.75" hidden="false" customHeight="false" outlineLevel="0" collapsed="false">
      <c r="A11" s="7" t="n">
        <v>303010</v>
      </c>
      <c r="B11" s="8" t="s">
        <v>640</v>
      </c>
      <c r="C11" s="8" t="s">
        <v>641</v>
      </c>
    </row>
    <row r="12" customFormat="false" ht="12.75" hidden="false" customHeight="false" outlineLevel="0" collapsed="false">
      <c r="A12" s="7" t="n">
        <v>303011</v>
      </c>
      <c r="B12" s="8" t="s">
        <v>642</v>
      </c>
      <c r="C12" s="8" t="s">
        <v>643</v>
      </c>
    </row>
    <row r="13" customFormat="false" ht="12.75" hidden="false" customHeight="false" outlineLevel="0" collapsed="false">
      <c r="A13" s="7" t="n">
        <v>303012</v>
      </c>
      <c r="B13" s="8" t="s">
        <v>644</v>
      </c>
      <c r="C13" s="8" t="s">
        <v>645</v>
      </c>
    </row>
    <row r="14" customFormat="false" ht="12.75" hidden="false" customHeight="false" outlineLevel="0" collapsed="false">
      <c r="A14" s="7" t="n">
        <v>303013</v>
      </c>
      <c r="B14" s="8" t="s">
        <v>646</v>
      </c>
      <c r="C14" s="8" t="s">
        <v>647</v>
      </c>
    </row>
    <row r="15" customFormat="false" ht="12.75" hidden="false" customHeight="false" outlineLevel="0" collapsed="false">
      <c r="A15" s="7" t="n">
        <v>303014</v>
      </c>
      <c r="B15" s="8" t="s">
        <v>648</v>
      </c>
      <c r="C15" s="8" t="s">
        <v>649</v>
      </c>
    </row>
    <row r="16" customFormat="false" ht="12.75" hidden="false" customHeight="false" outlineLevel="0" collapsed="false">
      <c r="A16" s="7" t="n">
        <v>303015</v>
      </c>
      <c r="B16" s="8" t="s">
        <v>650</v>
      </c>
      <c r="C16" s="8" t="s">
        <v>651</v>
      </c>
    </row>
    <row r="17" customFormat="false" ht="12.75" hidden="false" customHeight="false" outlineLevel="0" collapsed="false">
      <c r="A17" s="7" t="n">
        <v>303016</v>
      </c>
      <c r="B17" s="8" t="s">
        <v>652</v>
      </c>
      <c r="C17" s="8" t="s">
        <v>653</v>
      </c>
    </row>
    <row r="18" customFormat="false" ht="12.75" hidden="false" customHeight="false" outlineLevel="0" collapsed="false">
      <c r="A18" s="7" t="n">
        <v>303017</v>
      </c>
      <c r="B18" s="8" t="s">
        <v>654</v>
      </c>
      <c r="C18" s="8" t="s">
        <v>655</v>
      </c>
    </row>
    <row r="19" customFormat="false" ht="12.75" hidden="false" customHeight="false" outlineLevel="0" collapsed="false">
      <c r="A19" s="7" t="n">
        <v>303018</v>
      </c>
      <c r="B19" s="8" t="s">
        <v>656</v>
      </c>
      <c r="C19" s="8" t="s">
        <v>657</v>
      </c>
    </row>
    <row r="20" customFormat="false" ht="12.75" hidden="false" customHeight="false" outlineLevel="0" collapsed="false">
      <c r="A20" s="7" t="n">
        <v>303019</v>
      </c>
      <c r="B20" s="8" t="s">
        <v>658</v>
      </c>
      <c r="C20" s="8" t="s">
        <v>659</v>
      </c>
    </row>
    <row r="21" customFormat="false" ht="12.75" hidden="false" customHeight="false" outlineLevel="0" collapsed="false">
      <c r="A21" s="7" t="n">
        <v>303020</v>
      </c>
      <c r="B21" s="8" t="s">
        <v>660</v>
      </c>
      <c r="C21" s="8" t="s">
        <v>629</v>
      </c>
    </row>
    <row r="22" customFormat="false" ht="12.75" hidden="false" customHeight="false" outlineLevel="0" collapsed="false">
      <c r="A22" s="7" t="n">
        <v>303021</v>
      </c>
      <c r="B22" s="11" t="s">
        <v>661</v>
      </c>
      <c r="C22" s="8" t="s">
        <v>662</v>
      </c>
    </row>
    <row r="23" customFormat="false" ht="12.75" hidden="false" customHeight="false" outlineLevel="0" collapsed="false">
      <c r="A23" s="7" t="n">
        <v>303022</v>
      </c>
      <c r="B23" s="11" t="s">
        <v>663</v>
      </c>
      <c r="C23" s="8" t="s">
        <v>664</v>
      </c>
    </row>
    <row r="24" customFormat="false" ht="12.75" hidden="false" customHeight="false" outlineLevel="0" collapsed="false">
      <c r="A24" s="7" t="n">
        <v>303023</v>
      </c>
      <c r="B24" s="11" t="s">
        <v>665</v>
      </c>
      <c r="C24" s="8" t="s">
        <v>666</v>
      </c>
    </row>
    <row r="25" customFormat="false" ht="12.75" hidden="false" customHeight="false" outlineLevel="0" collapsed="false">
      <c r="A25" s="7" t="n">
        <v>303024</v>
      </c>
      <c r="B25" s="11" t="s">
        <v>667</v>
      </c>
      <c r="C25" s="8" t="s">
        <v>668</v>
      </c>
    </row>
    <row r="26" customFormat="false" ht="12.75" hidden="false" customHeight="false" outlineLevel="0" collapsed="false">
      <c r="A26" s="7" t="n">
        <v>303025</v>
      </c>
      <c r="B26" s="11" t="s">
        <v>669</v>
      </c>
      <c r="C26" s="8" t="s">
        <v>670</v>
      </c>
    </row>
    <row r="27" customFormat="false" ht="12.75" hidden="false" customHeight="false" outlineLevel="0" collapsed="false">
      <c r="A27" s="7" t="n">
        <v>303026</v>
      </c>
      <c r="B27" s="11" t="s">
        <v>671</v>
      </c>
      <c r="C27" s="8" t="s">
        <v>662</v>
      </c>
    </row>
    <row r="28" customFormat="false" ht="12.75" hidden="false" customHeight="false" outlineLevel="0" collapsed="false">
      <c r="A28" s="7" t="n">
        <v>303027</v>
      </c>
      <c r="B28" s="11" t="s">
        <v>672</v>
      </c>
      <c r="C28" s="11" t="s">
        <v>673</v>
      </c>
    </row>
    <row r="29" customFormat="false" ht="12.75" hidden="false" customHeight="false" outlineLevel="0" collapsed="false">
      <c r="A29" s="7" t="n">
        <v>303028</v>
      </c>
      <c r="B29" s="11" t="s">
        <v>672</v>
      </c>
      <c r="C29" s="11" t="s">
        <v>673</v>
      </c>
    </row>
    <row r="30" customFormat="false" ht="12.75" hidden="false" customHeight="false" outlineLevel="0" collapsed="false">
      <c r="A30" s="7" t="n">
        <v>303029</v>
      </c>
      <c r="B30" s="11" t="s">
        <v>674</v>
      </c>
      <c r="C30" s="11" t="s">
        <v>675</v>
      </c>
    </row>
    <row r="31" customFormat="false" ht="12.75" hidden="false" customHeight="false" outlineLevel="0" collapsed="false">
      <c r="A31" s="7" t="n">
        <v>303030</v>
      </c>
      <c r="B31" s="11" t="s">
        <v>674</v>
      </c>
      <c r="C31" s="11" t="s">
        <v>675</v>
      </c>
    </row>
    <row r="32" customFormat="false" ht="12.75" hidden="false" customHeight="false" outlineLevel="0" collapsed="false">
      <c r="A32" s="7" t="n">
        <v>303031</v>
      </c>
      <c r="B32" s="11" t="s">
        <v>674</v>
      </c>
      <c r="C32" s="11" t="s">
        <v>675</v>
      </c>
    </row>
    <row r="33" customFormat="false" ht="12.75" hidden="false" customHeight="false" outlineLevel="0" collapsed="false">
      <c r="A33" s="7" t="n">
        <v>303032</v>
      </c>
      <c r="B33" s="11" t="s">
        <v>676</v>
      </c>
      <c r="C33" s="8" t="s">
        <v>677</v>
      </c>
    </row>
    <row r="34" customFormat="false" ht="12.75" hidden="false" customHeight="false" outlineLevel="0" collapsed="false">
      <c r="A34" s="7" t="n">
        <v>303033</v>
      </c>
      <c r="B34" s="11" t="s">
        <v>678</v>
      </c>
      <c r="C34" s="8" t="s">
        <v>679</v>
      </c>
    </row>
    <row r="35" customFormat="false" ht="12.75" hidden="false" customHeight="false" outlineLevel="0" collapsed="false">
      <c r="A35" s="7" t="n">
        <v>303034</v>
      </c>
      <c r="B35" s="11" t="s">
        <v>680</v>
      </c>
      <c r="C35" s="8" t="s">
        <v>681</v>
      </c>
    </row>
    <row r="36" customFormat="false" ht="12.75" hidden="false" customHeight="false" outlineLevel="0" collapsed="false">
      <c r="A36" s="7" t="n">
        <v>303035</v>
      </c>
      <c r="B36" s="11" t="s">
        <v>682</v>
      </c>
      <c r="C36" s="8" t="s">
        <v>681</v>
      </c>
    </row>
    <row r="37" customFormat="false" ht="12.75" hidden="false" customHeight="false" outlineLevel="0" collapsed="false">
      <c r="A37" s="7" t="n">
        <v>303036</v>
      </c>
      <c r="B37" s="11" t="s">
        <v>683</v>
      </c>
      <c r="C37" s="8" t="s">
        <v>681</v>
      </c>
    </row>
    <row r="38" customFormat="false" ht="12.75" hidden="false" customHeight="false" outlineLevel="0" collapsed="false">
      <c r="A38" s="7" t="n">
        <v>303037</v>
      </c>
      <c r="B38" s="11" t="s">
        <v>684</v>
      </c>
      <c r="C38" s="8" t="s">
        <v>685</v>
      </c>
    </row>
    <row r="39" customFormat="false" ht="12.75" hidden="false" customHeight="false" outlineLevel="0" collapsed="false">
      <c r="A39" s="7" t="n">
        <v>303038</v>
      </c>
      <c r="B39" s="11" t="s">
        <v>686</v>
      </c>
      <c r="C39" s="8" t="s">
        <v>685</v>
      </c>
    </row>
    <row r="40" customFormat="false" ht="12.75" hidden="false" customHeight="false" outlineLevel="0" collapsed="false">
      <c r="A40" s="7" t="n">
        <v>303039</v>
      </c>
      <c r="B40" s="11" t="s">
        <v>687</v>
      </c>
      <c r="C40" s="8" t="s">
        <v>688</v>
      </c>
    </row>
    <row r="41" customFormat="false" ht="12.75" hidden="false" customHeight="false" outlineLevel="0" collapsed="false">
      <c r="A41" s="23" t="n">
        <v>303045</v>
      </c>
      <c r="B41" s="32" t="s">
        <v>689</v>
      </c>
      <c r="C41" s="8" t="s">
        <v>690</v>
      </c>
    </row>
    <row r="42" customFormat="false" ht="12.75" hidden="false" customHeight="false" outlineLevel="0" collapsed="false">
      <c r="A42" s="23" t="n">
        <v>303046</v>
      </c>
      <c r="B42" s="32" t="s">
        <v>691</v>
      </c>
      <c r="C42" s="8" t="s">
        <v>690</v>
      </c>
    </row>
    <row r="43" customFormat="false" ht="12.75" hidden="false" customHeight="false" outlineLevel="0" collapsed="false">
      <c r="A43" s="34"/>
      <c r="B43" s="53"/>
      <c r="C43" s="54"/>
    </row>
    <row r="44" customFormat="false" ht="13.5" hidden="false" customHeight="false" outlineLevel="0" collapsed="false">
      <c r="A44" s="34"/>
      <c r="B44" s="53"/>
      <c r="C44" s="54"/>
    </row>
    <row r="45" customFormat="false" ht="18.75" hidden="false" customHeight="false" outlineLevel="0" collapsed="false">
      <c r="B45" s="55" t="s">
        <v>692</v>
      </c>
      <c r="C45" s="56" t="n">
        <v>41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AHA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67" activeCellId="0" sqref="E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85"/>
    <col collapsed="false" customWidth="true" hidden="false" outlineLevel="0" max="2" min="2" style="0" width="28.28"/>
    <col collapsed="false" customWidth="true" hidden="false" outlineLevel="0" max="3" min="3" style="0" width="43.7"/>
  </cols>
  <sheetData>
    <row r="1" customFormat="false" ht="26.25" hidden="false" customHeight="false" outlineLevel="0" collapsed="false">
      <c r="A1" s="57" t="s">
        <v>0</v>
      </c>
      <c r="B1" s="58" t="s">
        <v>517</v>
      </c>
      <c r="C1" s="58" t="s">
        <v>2</v>
      </c>
    </row>
    <row r="2" customFormat="false" ht="13.5" hidden="false" customHeight="false" outlineLevel="0" collapsed="false">
      <c r="A2" s="7" t="n">
        <v>404001</v>
      </c>
      <c r="B2" s="8" t="s">
        <v>693</v>
      </c>
      <c r="C2" s="8" t="s">
        <v>694</v>
      </c>
    </row>
    <row r="3" customFormat="false" ht="12.75" hidden="false" customHeight="false" outlineLevel="0" collapsed="false">
      <c r="A3" s="7" t="n">
        <v>404002</v>
      </c>
      <c r="B3" s="8" t="s">
        <v>695</v>
      </c>
      <c r="C3" s="8" t="s">
        <v>696</v>
      </c>
    </row>
    <row r="4" customFormat="false" ht="12.75" hidden="false" customHeight="false" outlineLevel="0" collapsed="false">
      <c r="A4" s="7"/>
      <c r="B4" s="8"/>
      <c r="C4" s="8"/>
    </row>
    <row r="5" customFormat="false" ht="12.75" hidden="false" customHeight="false" outlineLevel="0" collapsed="false">
      <c r="A5" s="7" t="n">
        <v>404005</v>
      </c>
      <c r="B5" s="8" t="s">
        <v>697</v>
      </c>
      <c r="C5" s="8" t="s">
        <v>698</v>
      </c>
    </row>
    <row r="6" customFormat="false" ht="12.75" hidden="false" customHeight="false" outlineLevel="0" collapsed="false">
      <c r="A6" s="7" t="n">
        <v>404006</v>
      </c>
      <c r="B6" s="8" t="s">
        <v>699</v>
      </c>
      <c r="C6" s="8" t="s">
        <v>700</v>
      </c>
    </row>
    <row r="7" customFormat="false" ht="12.75" hidden="false" customHeight="false" outlineLevel="0" collapsed="false">
      <c r="A7" s="7" t="n">
        <v>404007</v>
      </c>
      <c r="B7" s="8" t="s">
        <v>701</v>
      </c>
      <c r="C7" s="8" t="s">
        <v>702</v>
      </c>
    </row>
    <row r="8" customFormat="false" ht="12.75" hidden="false" customHeight="false" outlineLevel="0" collapsed="false">
      <c r="A8" s="7" t="n">
        <v>404008</v>
      </c>
      <c r="B8" s="8" t="s">
        <v>703</v>
      </c>
      <c r="C8" s="8" t="s">
        <v>704</v>
      </c>
    </row>
    <row r="9" customFormat="false" ht="12.75" hidden="false" customHeight="false" outlineLevel="0" collapsed="false">
      <c r="A9" s="7" t="n">
        <v>404009</v>
      </c>
      <c r="B9" s="8" t="s">
        <v>705</v>
      </c>
      <c r="C9" s="8" t="s">
        <v>706</v>
      </c>
    </row>
    <row r="10" customFormat="false" ht="12.75" hidden="false" customHeight="false" outlineLevel="0" collapsed="false">
      <c r="A10" s="7" t="n">
        <v>404010</v>
      </c>
      <c r="B10" s="8" t="s">
        <v>707</v>
      </c>
      <c r="C10" s="8" t="s">
        <v>708</v>
      </c>
    </row>
    <row r="11" customFormat="false" ht="12.75" hidden="false" customHeight="false" outlineLevel="0" collapsed="false">
      <c r="A11" s="7" t="n">
        <v>404011</v>
      </c>
      <c r="B11" s="8" t="s">
        <v>709</v>
      </c>
      <c r="C11" s="8" t="s">
        <v>710</v>
      </c>
    </row>
    <row r="12" customFormat="false" ht="12.75" hidden="false" customHeight="false" outlineLevel="0" collapsed="false">
      <c r="A12" s="7" t="n">
        <v>404012</v>
      </c>
      <c r="B12" s="8" t="s">
        <v>711</v>
      </c>
      <c r="C12" s="8" t="s">
        <v>712</v>
      </c>
    </row>
    <row r="13" customFormat="false" ht="12.75" hidden="false" customHeight="false" outlineLevel="0" collapsed="false">
      <c r="A13" s="7" t="n">
        <v>404013</v>
      </c>
      <c r="B13" s="8" t="s">
        <v>713</v>
      </c>
      <c r="C13" s="8" t="s">
        <v>714</v>
      </c>
    </row>
    <row r="14" customFormat="false" ht="12.75" hidden="false" customHeight="false" outlineLevel="0" collapsed="false">
      <c r="A14" s="7" t="n">
        <v>404014</v>
      </c>
      <c r="B14" s="8" t="s">
        <v>715</v>
      </c>
      <c r="C14" s="8" t="s">
        <v>716</v>
      </c>
    </row>
    <row r="15" customFormat="false" ht="12.75" hidden="false" customHeight="false" outlineLevel="0" collapsed="false">
      <c r="A15" s="7" t="n">
        <v>404015</v>
      </c>
      <c r="B15" s="8" t="s">
        <v>717</v>
      </c>
      <c r="C15" s="8" t="s">
        <v>718</v>
      </c>
    </row>
    <row r="16" customFormat="false" ht="12.75" hidden="false" customHeight="false" outlineLevel="0" collapsed="false">
      <c r="A16" s="7" t="n">
        <v>404016</v>
      </c>
      <c r="B16" s="8" t="s">
        <v>719</v>
      </c>
      <c r="C16" s="8" t="s">
        <v>720</v>
      </c>
    </row>
    <row r="17" customFormat="false" ht="12.75" hidden="false" customHeight="false" outlineLevel="0" collapsed="false">
      <c r="A17" s="7" t="n">
        <v>404017</v>
      </c>
      <c r="B17" s="8" t="s">
        <v>721</v>
      </c>
      <c r="C17" s="8" t="s">
        <v>722</v>
      </c>
    </row>
    <row r="18" customFormat="false" ht="12.75" hidden="false" customHeight="false" outlineLevel="0" collapsed="false">
      <c r="A18" s="7" t="n">
        <v>404018</v>
      </c>
      <c r="B18" s="8" t="s">
        <v>723</v>
      </c>
      <c r="C18" s="8" t="s">
        <v>724</v>
      </c>
    </row>
    <row r="19" customFormat="false" ht="12.75" hidden="false" customHeight="false" outlineLevel="0" collapsed="false">
      <c r="A19" s="7"/>
      <c r="B19" s="8"/>
      <c r="C19" s="8"/>
    </row>
    <row r="20" customFormat="false" ht="12.75" hidden="false" customHeight="false" outlineLevel="0" collapsed="false">
      <c r="A20" s="7" t="n">
        <v>404020</v>
      </c>
      <c r="B20" s="8" t="s">
        <v>725</v>
      </c>
      <c r="C20" s="8" t="s">
        <v>726</v>
      </c>
    </row>
    <row r="21" customFormat="false" ht="12.75" hidden="false" customHeight="false" outlineLevel="0" collapsed="false">
      <c r="A21" s="7" t="n">
        <v>404021</v>
      </c>
      <c r="B21" s="8" t="s">
        <v>727</v>
      </c>
      <c r="C21" s="8" t="s">
        <v>728</v>
      </c>
    </row>
    <row r="22" customFormat="false" ht="12.75" hidden="false" customHeight="false" outlineLevel="0" collapsed="false">
      <c r="A22" s="7" t="n">
        <v>404022</v>
      </c>
      <c r="B22" s="8" t="s">
        <v>729</v>
      </c>
      <c r="C22" s="8" t="s">
        <v>730</v>
      </c>
    </row>
    <row r="23" customFormat="false" ht="12.75" hidden="false" customHeight="false" outlineLevel="0" collapsed="false">
      <c r="A23" s="7" t="n">
        <v>404023</v>
      </c>
      <c r="B23" s="8" t="s">
        <v>731</v>
      </c>
      <c r="C23" s="8" t="s">
        <v>698</v>
      </c>
    </row>
    <row r="24" customFormat="false" ht="12.75" hidden="false" customHeight="false" outlineLevel="0" collapsed="false">
      <c r="A24" s="7" t="n">
        <v>404024</v>
      </c>
      <c r="B24" s="8" t="s">
        <v>732</v>
      </c>
      <c r="C24" s="8" t="s">
        <v>733</v>
      </c>
    </row>
    <row r="25" customFormat="false" ht="12.75" hidden="false" customHeight="false" outlineLevel="0" collapsed="false">
      <c r="A25" s="7" t="n">
        <v>404025</v>
      </c>
      <c r="B25" s="8" t="s">
        <v>734</v>
      </c>
      <c r="C25" s="8" t="s">
        <v>735</v>
      </c>
    </row>
    <row r="26" customFormat="false" ht="12.75" hidden="false" customHeight="false" outlineLevel="0" collapsed="false">
      <c r="A26" s="7" t="n">
        <v>4040269</v>
      </c>
      <c r="B26" s="8" t="s">
        <v>736</v>
      </c>
      <c r="C26" s="8" t="s">
        <v>737</v>
      </c>
    </row>
    <row r="27" customFormat="false" ht="12.75" hidden="false" customHeight="false" outlineLevel="0" collapsed="false">
      <c r="A27" s="7" t="n">
        <v>404027</v>
      </c>
      <c r="B27" s="8" t="s">
        <v>738</v>
      </c>
      <c r="C27" s="8" t="s">
        <v>739</v>
      </c>
    </row>
    <row r="28" customFormat="false" ht="12.75" hidden="false" customHeight="false" outlineLevel="0" collapsed="false">
      <c r="A28" s="7" t="n">
        <v>404028</v>
      </c>
      <c r="B28" s="8" t="s">
        <v>740</v>
      </c>
      <c r="C28" s="8" t="s">
        <v>741</v>
      </c>
    </row>
    <row r="29" customFormat="false" ht="12.75" hidden="false" customHeight="false" outlineLevel="0" collapsed="false">
      <c r="A29" s="7" t="n">
        <v>404029</v>
      </c>
      <c r="B29" s="8" t="s">
        <v>742</v>
      </c>
      <c r="C29" s="8" t="s">
        <v>743</v>
      </c>
    </row>
    <row r="30" customFormat="false" ht="12.75" hidden="false" customHeight="false" outlineLevel="0" collapsed="false">
      <c r="A30" s="7" t="n">
        <v>404030</v>
      </c>
      <c r="B30" s="8" t="s">
        <v>744</v>
      </c>
      <c r="C30" s="8" t="s">
        <v>745</v>
      </c>
    </row>
    <row r="31" customFormat="false" ht="12.75" hidden="false" customHeight="false" outlineLevel="0" collapsed="false">
      <c r="A31" s="7" t="n">
        <v>404031</v>
      </c>
      <c r="B31" s="8" t="s">
        <v>746</v>
      </c>
      <c r="C31" s="8" t="s">
        <v>743</v>
      </c>
    </row>
    <row r="32" customFormat="false" ht="12.75" hidden="false" customHeight="false" outlineLevel="0" collapsed="false">
      <c r="A32" s="7" t="n">
        <v>404032</v>
      </c>
      <c r="B32" s="8" t="s">
        <v>747</v>
      </c>
      <c r="C32" s="8" t="s">
        <v>748</v>
      </c>
    </row>
    <row r="33" customFormat="false" ht="12.75" hidden="false" customHeight="false" outlineLevel="0" collapsed="false">
      <c r="A33" s="7" t="n">
        <v>404033</v>
      </c>
      <c r="B33" s="8" t="s">
        <v>749</v>
      </c>
      <c r="C33" s="8" t="s">
        <v>724</v>
      </c>
    </row>
    <row r="34" customFormat="false" ht="12.75" hidden="false" customHeight="false" outlineLevel="0" collapsed="false">
      <c r="A34" s="7" t="n">
        <v>404034</v>
      </c>
      <c r="B34" s="8" t="s">
        <v>750</v>
      </c>
      <c r="C34" s="8" t="s">
        <v>751</v>
      </c>
    </row>
    <row r="35" customFormat="false" ht="12.75" hidden="false" customHeight="false" outlineLevel="0" collapsed="false">
      <c r="A35" s="7" t="n">
        <v>404035</v>
      </c>
      <c r="B35" s="8" t="s">
        <v>752</v>
      </c>
      <c r="C35" s="8" t="s">
        <v>753</v>
      </c>
    </row>
    <row r="36" customFormat="false" ht="12.75" hidden="false" customHeight="false" outlineLevel="0" collapsed="false">
      <c r="A36" s="7" t="n">
        <v>404036</v>
      </c>
      <c r="B36" s="8" t="s">
        <v>754</v>
      </c>
      <c r="C36" s="8" t="s">
        <v>755</v>
      </c>
    </row>
    <row r="37" customFormat="false" ht="12.75" hidden="false" customHeight="false" outlineLevel="0" collapsed="false">
      <c r="A37" s="7" t="n">
        <v>404037</v>
      </c>
      <c r="B37" s="8" t="s">
        <v>756</v>
      </c>
      <c r="C37" s="8" t="s">
        <v>755</v>
      </c>
    </row>
    <row r="38" customFormat="false" ht="12.75" hidden="false" customHeight="false" outlineLevel="0" collapsed="false">
      <c r="A38" s="7" t="n">
        <v>404038</v>
      </c>
      <c r="B38" s="8" t="s">
        <v>757</v>
      </c>
      <c r="C38" s="8" t="s">
        <v>758</v>
      </c>
    </row>
    <row r="39" customFormat="false" ht="12.75" hidden="false" customHeight="false" outlineLevel="0" collapsed="false">
      <c r="A39" s="7"/>
      <c r="B39" s="8"/>
      <c r="C39" s="8"/>
    </row>
    <row r="40" customFormat="false" ht="12.75" hidden="false" customHeight="false" outlineLevel="0" collapsed="false">
      <c r="A40" s="7" t="n">
        <v>404040</v>
      </c>
      <c r="B40" s="8" t="s">
        <v>759</v>
      </c>
      <c r="C40" s="8" t="s">
        <v>760</v>
      </c>
    </row>
    <row r="41" customFormat="false" ht="12.75" hidden="false" customHeight="false" outlineLevel="0" collapsed="false">
      <c r="A41" s="7" t="n">
        <v>404041</v>
      </c>
      <c r="B41" s="8" t="s">
        <v>761</v>
      </c>
      <c r="C41" s="8" t="s">
        <v>762</v>
      </c>
      <c r="E41" s="8"/>
    </row>
    <row r="42" customFormat="false" ht="12.75" hidden="false" customHeight="false" outlineLevel="0" collapsed="false">
      <c r="A42" s="7" t="n">
        <v>404042</v>
      </c>
      <c r="B42" s="8" t="s">
        <v>763</v>
      </c>
      <c r="C42" s="8" t="str">
        <f aca="false">$C$41</f>
        <v>Sulická x Zálesí, sloup VO č. 412431</v>
      </c>
    </row>
    <row r="43" customFormat="false" ht="12.75" hidden="false" customHeight="false" outlineLevel="0" collapsed="false">
      <c r="A43" s="7" t="n">
        <v>404043</v>
      </c>
      <c r="B43" s="8" t="s">
        <v>764</v>
      </c>
      <c r="C43" s="8" t="s">
        <v>765</v>
      </c>
    </row>
    <row r="44" customFormat="false" ht="12.75" hidden="false" customHeight="false" outlineLevel="0" collapsed="false">
      <c r="A44" s="7" t="n">
        <v>404044</v>
      </c>
      <c r="B44" s="8" t="s">
        <v>766</v>
      </c>
      <c r="C44" s="8" t="s">
        <v>765</v>
      </c>
    </row>
    <row r="45" customFormat="false" ht="12.75" hidden="false" customHeight="false" outlineLevel="0" collapsed="false">
      <c r="A45" s="7" t="n">
        <v>404050</v>
      </c>
      <c r="B45" s="8" t="s">
        <v>767</v>
      </c>
      <c r="C45" s="8" t="s">
        <v>768</v>
      </c>
    </row>
    <row r="46" customFormat="false" ht="12.75" hidden="false" customHeight="false" outlineLevel="0" collapsed="false">
      <c r="A46" s="7"/>
      <c r="B46" s="8"/>
      <c r="C46" s="8"/>
    </row>
    <row r="47" customFormat="false" ht="12.75" hidden="false" customHeight="false" outlineLevel="0" collapsed="false">
      <c r="A47" s="7" t="n">
        <v>404052</v>
      </c>
      <c r="B47" s="8" t="s">
        <v>769</v>
      </c>
      <c r="C47" s="8" t="s">
        <v>770</v>
      </c>
    </row>
    <row r="48" customFormat="false" ht="12.75" hidden="false" customHeight="false" outlineLevel="0" collapsed="false">
      <c r="A48" s="7" t="n">
        <v>404053</v>
      </c>
      <c r="B48" s="8" t="s">
        <v>771</v>
      </c>
      <c r="C48" s="8" t="s">
        <v>772</v>
      </c>
    </row>
    <row r="49" customFormat="false" ht="12.75" hidden="false" customHeight="false" outlineLevel="0" collapsed="false">
      <c r="A49" s="7" t="n">
        <v>404054</v>
      </c>
      <c r="B49" s="8" t="s">
        <v>773</v>
      </c>
      <c r="C49" s="8" t="s">
        <v>774</v>
      </c>
    </row>
    <row r="50" customFormat="false" ht="12.75" hidden="false" customHeight="false" outlineLevel="0" collapsed="false">
      <c r="A50" s="7" t="n">
        <v>404055</v>
      </c>
      <c r="B50" s="8" t="s">
        <v>775</v>
      </c>
      <c r="C50" s="8" t="s">
        <v>774</v>
      </c>
    </row>
    <row r="51" customFormat="false" ht="12.75" hidden="false" customHeight="false" outlineLevel="0" collapsed="false">
      <c r="A51" s="7" t="n">
        <v>404056</v>
      </c>
      <c r="B51" s="8" t="s">
        <v>775</v>
      </c>
      <c r="C51" s="8" t="s">
        <v>774</v>
      </c>
    </row>
    <row r="52" customFormat="false" ht="12.75" hidden="false" customHeight="false" outlineLevel="0" collapsed="false">
      <c r="A52" s="7" t="n">
        <v>404057</v>
      </c>
      <c r="B52" s="8" t="s">
        <v>776</v>
      </c>
      <c r="C52" s="8" t="s">
        <v>777</v>
      </c>
    </row>
    <row r="53" customFormat="false" ht="12.75" hidden="false" customHeight="false" outlineLevel="0" collapsed="false">
      <c r="A53" s="7" t="n">
        <v>404058</v>
      </c>
      <c r="B53" s="8" t="s">
        <v>778</v>
      </c>
      <c r="C53" s="8" t="s">
        <v>777</v>
      </c>
    </row>
    <row r="54" customFormat="false" ht="12.75" hidden="false" customHeight="false" outlineLevel="0" collapsed="false">
      <c r="A54" s="7" t="n">
        <v>404059</v>
      </c>
      <c r="B54" s="8" t="s">
        <v>779</v>
      </c>
      <c r="C54" s="8" t="s">
        <v>780</v>
      </c>
    </row>
    <row r="55" customFormat="false" ht="12.75" hidden="false" customHeight="false" outlineLevel="0" collapsed="false">
      <c r="A55" s="7" t="n">
        <v>404060</v>
      </c>
      <c r="B55" s="8" t="s">
        <v>781</v>
      </c>
      <c r="C55" s="8" t="s">
        <v>780</v>
      </c>
    </row>
    <row r="56" customFormat="false" ht="12.75" hidden="false" customHeight="false" outlineLevel="0" collapsed="false">
      <c r="A56" s="7"/>
      <c r="B56" s="8"/>
      <c r="C56" s="8"/>
    </row>
    <row r="57" customFormat="false" ht="12.75" hidden="false" customHeight="false" outlineLevel="0" collapsed="false">
      <c r="A57" s="7" t="n">
        <v>404081</v>
      </c>
      <c r="B57" s="8" t="s">
        <v>782</v>
      </c>
      <c r="C57" s="8" t="s">
        <v>783</v>
      </c>
    </row>
    <row r="58" customFormat="false" ht="12.75" hidden="false" customHeight="false" outlineLevel="0" collapsed="false">
      <c r="A58" s="7" t="n">
        <v>404082</v>
      </c>
      <c r="B58" s="8" t="s">
        <v>784</v>
      </c>
      <c r="C58" s="8" t="s">
        <v>785</v>
      </c>
    </row>
    <row r="59" customFormat="false" ht="12.75" hidden="false" customHeight="false" outlineLevel="0" collapsed="false">
      <c r="A59" s="7" t="n">
        <v>404083</v>
      </c>
      <c r="B59" s="11" t="s">
        <v>786</v>
      </c>
      <c r="C59" s="11" t="s">
        <v>787</v>
      </c>
    </row>
    <row r="60" customFormat="false" ht="12.75" hidden="false" customHeight="false" outlineLevel="0" collapsed="false">
      <c r="A60" s="7" t="n">
        <v>404084</v>
      </c>
      <c r="B60" s="11" t="s">
        <v>788</v>
      </c>
      <c r="C60" s="11" t="s">
        <v>787</v>
      </c>
    </row>
    <row r="61" customFormat="false" ht="12.75" hidden="false" customHeight="false" outlineLevel="0" collapsed="false">
      <c r="A61" s="7" t="n">
        <v>404085</v>
      </c>
      <c r="B61" s="11" t="s">
        <v>789</v>
      </c>
      <c r="C61" s="11" t="s">
        <v>790</v>
      </c>
    </row>
    <row r="62" customFormat="false" ht="12.75" hidden="false" customHeight="false" outlineLevel="0" collapsed="false">
      <c r="A62" s="7" t="n">
        <v>404086</v>
      </c>
      <c r="B62" s="11" t="s">
        <v>791</v>
      </c>
      <c r="C62" s="11" t="s">
        <v>790</v>
      </c>
    </row>
    <row r="63" customFormat="false" ht="12.75" hidden="false" customHeight="false" outlineLevel="0" collapsed="false">
      <c r="A63" s="7" t="s">
        <v>792</v>
      </c>
      <c r="B63" s="59" t="s">
        <v>793</v>
      </c>
      <c r="C63" s="59" t="s">
        <v>794</v>
      </c>
    </row>
    <row r="64" customFormat="false" ht="12.75" hidden="false" customHeight="false" outlineLevel="0" collapsed="false">
      <c r="A64" s="7" t="s">
        <v>795</v>
      </c>
      <c r="B64" s="43" t="s">
        <v>796</v>
      </c>
      <c r="C64" s="59" t="s">
        <v>794</v>
      </c>
    </row>
    <row r="65" customFormat="false" ht="12.75" hidden="false" customHeight="false" outlineLevel="0" collapsed="false">
      <c r="A65" s="23" t="n">
        <v>404089</v>
      </c>
      <c r="B65" s="32" t="s">
        <v>797</v>
      </c>
      <c r="C65" s="8" t="s">
        <v>798</v>
      </c>
    </row>
    <row r="66" customFormat="false" ht="12.75" hidden="false" customHeight="false" outlineLevel="0" collapsed="false">
      <c r="A66" s="23" t="n">
        <v>404090</v>
      </c>
      <c r="B66" s="32" t="s">
        <v>799</v>
      </c>
      <c r="C66" s="8" t="s">
        <v>798</v>
      </c>
      <c r="D66" s="60"/>
    </row>
    <row r="67" customFormat="false" ht="17.25" hidden="false" customHeight="true" outlineLevel="0" collapsed="false">
      <c r="A67" s="34"/>
      <c r="B67" s="61"/>
      <c r="C67" s="62"/>
    </row>
    <row r="68" customFormat="false" ht="12.75" hidden="false" customHeight="false" outlineLevel="0" collapsed="false">
      <c r="A68" s="7" t="n">
        <v>410099</v>
      </c>
      <c r="B68" s="63" t="s">
        <v>800</v>
      </c>
      <c r="C68" s="64" t="s">
        <v>801</v>
      </c>
    </row>
    <row r="69" customFormat="false" ht="18.75" hidden="false" customHeight="false" outlineLevel="0" collapsed="false">
      <c r="B69" s="49" t="s">
        <v>516</v>
      </c>
      <c r="C69" s="65" t="n">
        <v>63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AHA  4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85"/>
    <col collapsed="false" customWidth="true" hidden="false" outlineLevel="0" max="2" min="2" style="66" width="31.42"/>
    <col collapsed="false" customWidth="true" hidden="false" outlineLevel="0" max="3" min="3" style="0" width="37.14"/>
  </cols>
  <sheetData>
    <row r="1" s="67" customFormat="true" ht="34.5" hidden="false" customHeight="true" outlineLevel="0" collapsed="false">
      <c r="A1" s="39" t="s">
        <v>0</v>
      </c>
      <c r="B1" s="40" t="s">
        <v>517</v>
      </c>
      <c r="C1" s="40" t="s">
        <v>2</v>
      </c>
    </row>
    <row r="2" customFormat="false" ht="13.5" hidden="false" customHeight="false" outlineLevel="0" collapsed="false">
      <c r="A2" s="7" t="n">
        <v>205001</v>
      </c>
      <c r="B2" s="68" t="s">
        <v>802</v>
      </c>
      <c r="C2" s="8" t="s">
        <v>803</v>
      </c>
    </row>
    <row r="3" customFormat="false" ht="12.75" hidden="false" customHeight="false" outlineLevel="0" collapsed="false">
      <c r="A3" s="7" t="n">
        <v>205002</v>
      </c>
      <c r="B3" s="68" t="s">
        <v>804</v>
      </c>
      <c r="C3" s="8" t="s">
        <v>805</v>
      </c>
    </row>
    <row r="4" customFormat="false" ht="12.75" hidden="false" customHeight="false" outlineLevel="0" collapsed="false">
      <c r="A4" s="7" t="n">
        <v>205003</v>
      </c>
      <c r="B4" s="68" t="s">
        <v>806</v>
      </c>
      <c r="C4" s="8" t="s">
        <v>807</v>
      </c>
    </row>
    <row r="5" customFormat="false" ht="12.75" hidden="false" customHeight="false" outlineLevel="0" collapsed="false">
      <c r="A5" s="7" t="n">
        <v>205004</v>
      </c>
      <c r="B5" s="68" t="s">
        <v>808</v>
      </c>
      <c r="C5" s="8" t="s">
        <v>809</v>
      </c>
    </row>
    <row r="6" customFormat="false" ht="12.75" hidden="false" customHeight="false" outlineLevel="0" collapsed="false">
      <c r="A6" s="7" t="n">
        <v>205005</v>
      </c>
      <c r="B6" s="69" t="s">
        <v>810</v>
      </c>
      <c r="C6" s="8" t="s">
        <v>811</v>
      </c>
    </row>
    <row r="7" customFormat="false" ht="12.75" hidden="false" customHeight="false" outlineLevel="0" collapsed="false">
      <c r="A7" s="7"/>
      <c r="B7" s="69"/>
      <c r="C7" s="8"/>
    </row>
    <row r="8" customFormat="false" ht="12.75" hidden="false" customHeight="false" outlineLevel="0" collapsed="false">
      <c r="A8" s="7" t="n">
        <v>205007</v>
      </c>
      <c r="B8" s="68" t="s">
        <v>812</v>
      </c>
      <c r="C8" s="8" t="s">
        <v>813</v>
      </c>
    </row>
    <row r="9" customFormat="false" ht="12.75" hidden="false" customHeight="false" outlineLevel="0" collapsed="false">
      <c r="A9" s="7" t="n">
        <v>205008</v>
      </c>
      <c r="B9" s="68" t="s">
        <v>814</v>
      </c>
      <c r="C9" s="8" t="s">
        <v>815</v>
      </c>
    </row>
    <row r="10" customFormat="false" ht="12.75" hidden="false" customHeight="false" outlineLevel="0" collapsed="false">
      <c r="A10" s="7" t="n">
        <v>205009</v>
      </c>
      <c r="B10" s="68" t="s">
        <v>816</v>
      </c>
      <c r="C10" s="68" t="s">
        <v>817</v>
      </c>
    </row>
    <row r="11" customFormat="false" ht="12.75" hidden="false" customHeight="false" outlineLevel="0" collapsed="false">
      <c r="A11" s="7" t="n">
        <v>205010</v>
      </c>
      <c r="B11" s="68" t="s">
        <v>818</v>
      </c>
      <c r="C11" s="8" t="s">
        <v>819</v>
      </c>
    </row>
    <row r="12" customFormat="false" ht="12.75" hidden="false" customHeight="false" outlineLevel="0" collapsed="false">
      <c r="A12" s="7" t="n">
        <v>205011</v>
      </c>
      <c r="B12" s="68" t="s">
        <v>820</v>
      </c>
      <c r="C12" s="8" t="s">
        <v>821</v>
      </c>
    </row>
    <row r="13" customFormat="false" ht="12.75" hidden="false" customHeight="false" outlineLevel="0" collapsed="false">
      <c r="A13" s="7" t="n">
        <v>205012</v>
      </c>
      <c r="B13" s="68" t="s">
        <v>822</v>
      </c>
      <c r="C13" s="8" t="s">
        <v>823</v>
      </c>
    </row>
    <row r="14" customFormat="false" ht="12.75" hidden="false" customHeight="false" outlineLevel="0" collapsed="false">
      <c r="A14" s="7" t="n">
        <v>205013</v>
      </c>
      <c r="B14" s="68" t="s">
        <v>824</v>
      </c>
      <c r="C14" s="8" t="s">
        <v>825</v>
      </c>
    </row>
    <row r="15" customFormat="false" ht="12.75" hidden="false" customHeight="false" outlineLevel="0" collapsed="false">
      <c r="A15" s="7" t="n">
        <v>205014</v>
      </c>
      <c r="B15" s="68" t="s">
        <v>826</v>
      </c>
      <c r="C15" s="8" t="s">
        <v>827</v>
      </c>
    </row>
    <row r="16" customFormat="false" ht="12.75" hidden="false" customHeight="false" outlineLevel="0" collapsed="false">
      <c r="A16" s="7" t="n">
        <v>205015</v>
      </c>
      <c r="B16" s="68" t="s">
        <v>828</v>
      </c>
      <c r="C16" s="68" t="s">
        <v>829</v>
      </c>
    </row>
    <row r="17" customFormat="false" ht="12.75" hidden="false" customHeight="false" outlineLevel="0" collapsed="false">
      <c r="A17" s="7" t="n">
        <v>205016</v>
      </c>
      <c r="B17" s="68" t="s">
        <v>830</v>
      </c>
      <c r="C17" s="8" t="s">
        <v>831</v>
      </c>
    </row>
    <row r="18" customFormat="false" ht="12.75" hidden="false" customHeight="false" outlineLevel="0" collapsed="false">
      <c r="A18" s="7" t="n">
        <v>205017</v>
      </c>
      <c r="B18" s="68" t="s">
        <v>832</v>
      </c>
      <c r="C18" s="8" t="s">
        <v>833</v>
      </c>
    </row>
    <row r="19" customFormat="false" ht="12.75" hidden="false" customHeight="false" outlineLevel="0" collapsed="false">
      <c r="A19" s="7" t="n">
        <v>205018</v>
      </c>
      <c r="B19" s="68" t="s">
        <v>834</v>
      </c>
      <c r="C19" s="8" t="s">
        <v>835</v>
      </c>
    </row>
    <row r="20" customFormat="false" ht="12.75" hidden="false" customHeight="false" outlineLevel="0" collapsed="false">
      <c r="A20" s="7" t="n">
        <v>205019</v>
      </c>
      <c r="B20" s="68" t="s">
        <v>836</v>
      </c>
      <c r="C20" s="8" t="s">
        <v>837</v>
      </c>
    </row>
    <row r="21" customFormat="false" ht="12.75" hidden="false" customHeight="false" outlineLevel="0" collapsed="false">
      <c r="A21" s="7" t="n">
        <v>205020</v>
      </c>
      <c r="B21" s="68" t="s">
        <v>838</v>
      </c>
      <c r="C21" s="8" t="s">
        <v>839</v>
      </c>
    </row>
    <row r="22" customFormat="false" ht="12.75" hidden="false" customHeight="false" outlineLevel="0" collapsed="false">
      <c r="A22" s="7" t="n">
        <v>205021</v>
      </c>
      <c r="B22" s="68" t="s">
        <v>840</v>
      </c>
      <c r="C22" s="8" t="s">
        <v>841</v>
      </c>
    </row>
    <row r="23" customFormat="false" ht="12.75" hidden="false" customHeight="false" outlineLevel="0" collapsed="false">
      <c r="A23" s="7" t="n">
        <v>205022</v>
      </c>
      <c r="B23" s="68" t="s">
        <v>842</v>
      </c>
      <c r="C23" s="8" t="s">
        <v>843</v>
      </c>
    </row>
    <row r="24" customFormat="false" ht="12.75" hidden="false" customHeight="false" outlineLevel="0" collapsed="false">
      <c r="A24" s="7" t="n">
        <v>205023</v>
      </c>
      <c r="B24" s="69" t="s">
        <v>844</v>
      </c>
      <c r="C24" s="8" t="s">
        <v>811</v>
      </c>
    </row>
    <row r="25" customFormat="false" ht="12.75" hidden="false" customHeight="false" outlineLevel="0" collapsed="false">
      <c r="A25" s="7" t="n">
        <v>205024</v>
      </c>
      <c r="B25" s="68" t="s">
        <v>845</v>
      </c>
      <c r="C25" s="8" t="s">
        <v>846</v>
      </c>
    </row>
    <row r="26" customFormat="false" ht="12.75" hidden="false" customHeight="false" outlineLevel="0" collapsed="false">
      <c r="A26" s="7" t="n">
        <v>205025</v>
      </c>
      <c r="B26" s="68" t="s">
        <v>847</v>
      </c>
      <c r="C26" s="8" t="s">
        <v>848</v>
      </c>
    </row>
    <row r="27" customFormat="false" ht="12.75" hidden="false" customHeight="false" outlineLevel="0" collapsed="false">
      <c r="A27" s="7" t="n">
        <v>205026</v>
      </c>
      <c r="B27" s="68" t="s">
        <v>849</v>
      </c>
      <c r="C27" s="8" t="s">
        <v>850</v>
      </c>
    </row>
    <row r="28" customFormat="false" ht="12.75" hidden="false" customHeight="false" outlineLevel="0" collapsed="false">
      <c r="A28" s="7" t="n">
        <v>205027</v>
      </c>
      <c r="B28" s="68" t="s">
        <v>851</v>
      </c>
      <c r="C28" s="8" t="s">
        <v>852</v>
      </c>
    </row>
    <row r="29" customFormat="false" ht="12.75" hidden="false" customHeight="false" outlineLevel="0" collapsed="false">
      <c r="A29" s="7" t="n">
        <v>205028</v>
      </c>
      <c r="B29" s="68" t="s">
        <v>853</v>
      </c>
      <c r="C29" s="68" t="s">
        <v>854</v>
      </c>
    </row>
    <row r="30" customFormat="false" ht="12.75" hidden="false" customHeight="false" outlineLevel="0" collapsed="false">
      <c r="A30" s="7" t="n">
        <v>205029</v>
      </c>
      <c r="B30" s="68" t="s">
        <v>855</v>
      </c>
      <c r="C30" s="68" t="s">
        <v>856</v>
      </c>
    </row>
    <row r="31" customFormat="false" ht="12.75" hidden="false" customHeight="false" outlineLevel="0" collapsed="false">
      <c r="A31" s="7" t="n">
        <v>205030</v>
      </c>
      <c r="B31" s="68" t="s">
        <v>857</v>
      </c>
      <c r="C31" s="68" t="s">
        <v>858</v>
      </c>
    </row>
    <row r="32" customFormat="false" ht="12.75" hidden="false" customHeight="false" outlineLevel="0" collapsed="false">
      <c r="A32" s="7" t="n">
        <v>205031</v>
      </c>
      <c r="B32" s="68" t="s">
        <v>859</v>
      </c>
      <c r="C32" s="68" t="s">
        <v>860</v>
      </c>
    </row>
    <row r="33" customFormat="false" ht="12.75" hidden="false" customHeight="false" outlineLevel="0" collapsed="false">
      <c r="A33" s="7" t="n">
        <v>205032</v>
      </c>
      <c r="B33" s="68" t="s">
        <v>861</v>
      </c>
      <c r="C33" s="68" t="s">
        <v>862</v>
      </c>
    </row>
    <row r="34" customFormat="false" ht="12.75" hidden="false" customHeight="false" outlineLevel="0" collapsed="false">
      <c r="A34" s="7" t="n">
        <v>205033</v>
      </c>
      <c r="B34" s="68" t="s">
        <v>863</v>
      </c>
      <c r="C34" s="68" t="s">
        <v>864</v>
      </c>
    </row>
    <row r="35" customFormat="false" ht="12.75" hidden="false" customHeight="false" outlineLevel="0" collapsed="false">
      <c r="A35" s="7" t="n">
        <v>205034</v>
      </c>
      <c r="B35" s="68" t="s">
        <v>865</v>
      </c>
      <c r="C35" s="68" t="s">
        <v>866</v>
      </c>
    </row>
    <row r="36" customFormat="false" ht="12.75" hidden="false" customHeight="false" outlineLevel="0" collapsed="false">
      <c r="A36" s="7" t="n">
        <v>205035</v>
      </c>
      <c r="B36" s="68" t="s">
        <v>867</v>
      </c>
      <c r="C36" s="68" t="s">
        <v>868</v>
      </c>
    </row>
    <row r="37" customFormat="false" ht="12.75" hidden="false" customHeight="false" outlineLevel="0" collapsed="false">
      <c r="A37" s="7" t="n">
        <v>205036</v>
      </c>
      <c r="B37" s="68" t="s">
        <v>869</v>
      </c>
      <c r="C37" s="68" t="s">
        <v>868</v>
      </c>
    </row>
    <row r="38" customFormat="false" ht="12.75" hidden="false" customHeight="false" outlineLevel="0" collapsed="false">
      <c r="A38" s="7" t="n">
        <v>205037</v>
      </c>
      <c r="B38" s="68" t="s">
        <v>870</v>
      </c>
      <c r="C38" s="68" t="s">
        <v>871</v>
      </c>
    </row>
    <row r="39" customFormat="false" ht="12.75" hidden="false" customHeight="false" outlineLevel="0" collapsed="false">
      <c r="A39" s="7" t="n">
        <v>205038</v>
      </c>
      <c r="B39" s="68" t="s">
        <v>872</v>
      </c>
      <c r="C39" s="68" t="s">
        <v>873</v>
      </c>
    </row>
    <row r="40" customFormat="false" ht="12.75" hidden="false" customHeight="false" outlineLevel="0" collapsed="false">
      <c r="A40" s="7" t="n">
        <v>205039</v>
      </c>
      <c r="B40" s="68" t="s">
        <v>874</v>
      </c>
      <c r="C40" s="68" t="s">
        <v>873</v>
      </c>
    </row>
    <row r="41" customFormat="false" ht="12.75" hidden="false" customHeight="false" outlineLevel="0" collapsed="false">
      <c r="A41" s="7" t="n">
        <v>205040</v>
      </c>
      <c r="B41" s="68" t="s">
        <v>875</v>
      </c>
      <c r="C41" s="68" t="s">
        <v>876</v>
      </c>
    </row>
    <row r="42" customFormat="false" ht="12.75" hidden="false" customHeight="false" outlineLevel="0" collapsed="false">
      <c r="A42" s="7" t="n">
        <v>205041</v>
      </c>
      <c r="B42" s="68" t="s">
        <v>877</v>
      </c>
      <c r="C42" s="68" t="s">
        <v>878</v>
      </c>
    </row>
    <row r="43" customFormat="false" ht="12.75" hidden="false" customHeight="false" outlineLevel="0" collapsed="false">
      <c r="A43" s="7" t="n">
        <v>205042</v>
      </c>
      <c r="B43" s="68" t="s">
        <v>879</v>
      </c>
      <c r="C43" s="68" t="s">
        <v>878</v>
      </c>
    </row>
    <row r="44" customFormat="false" ht="12.75" hidden="false" customHeight="false" outlineLevel="0" collapsed="false">
      <c r="A44" s="7" t="n">
        <v>205043</v>
      </c>
      <c r="B44" s="68" t="s">
        <v>880</v>
      </c>
      <c r="C44" s="68" t="s">
        <v>881</v>
      </c>
    </row>
    <row r="45" customFormat="false" ht="12.75" hidden="false" customHeight="false" outlineLevel="0" collapsed="false">
      <c r="A45" s="7" t="n">
        <v>205044</v>
      </c>
      <c r="B45" s="68" t="s">
        <v>882</v>
      </c>
      <c r="C45" s="68" t="s">
        <v>881</v>
      </c>
    </row>
    <row r="46" customFormat="false" ht="12.75" hidden="false" customHeight="false" outlineLevel="0" collapsed="false">
      <c r="A46" s="7" t="n">
        <v>205045</v>
      </c>
      <c r="B46" s="68" t="s">
        <v>883</v>
      </c>
      <c r="C46" s="68" t="s">
        <v>881</v>
      </c>
    </row>
    <row r="47" customFormat="false" ht="12.75" hidden="false" customHeight="false" outlineLevel="0" collapsed="false">
      <c r="A47" s="7" t="n">
        <v>205046</v>
      </c>
      <c r="B47" s="68" t="s">
        <v>884</v>
      </c>
      <c r="C47" s="68" t="s">
        <v>885</v>
      </c>
    </row>
    <row r="48" customFormat="false" ht="12.75" hidden="false" customHeight="false" outlineLevel="0" collapsed="false">
      <c r="A48" s="7" t="n">
        <v>205047</v>
      </c>
      <c r="B48" s="68" t="s">
        <v>886</v>
      </c>
      <c r="C48" s="68" t="s">
        <v>885</v>
      </c>
    </row>
    <row r="49" customFormat="false" ht="12.75" hidden="false" customHeight="false" outlineLevel="0" collapsed="false">
      <c r="A49" s="23" t="n">
        <v>205052</v>
      </c>
      <c r="B49" s="32" t="s">
        <v>887</v>
      </c>
      <c r="C49" s="48" t="s">
        <v>888</v>
      </c>
    </row>
    <row r="50" customFormat="false" ht="12.75" hidden="false" customHeight="false" outlineLevel="0" collapsed="false">
      <c r="A50" s="23" t="n">
        <v>205053</v>
      </c>
      <c r="B50" s="32" t="s">
        <v>889</v>
      </c>
      <c r="C50" s="48" t="s">
        <v>890</v>
      </c>
    </row>
    <row r="51" customFormat="false" ht="12.75" hidden="false" customHeight="false" outlineLevel="0" collapsed="false">
      <c r="A51" s="23" t="n">
        <v>205054</v>
      </c>
      <c r="B51" s="32" t="s">
        <v>891</v>
      </c>
      <c r="C51" s="48" t="s">
        <v>890</v>
      </c>
    </row>
    <row r="52" customFormat="false" ht="12.75" hidden="false" customHeight="false" outlineLevel="0" collapsed="false">
      <c r="A52" s="23" t="n">
        <v>205055</v>
      </c>
      <c r="B52" s="32" t="s">
        <v>892</v>
      </c>
      <c r="C52" s="48" t="s">
        <v>893</v>
      </c>
    </row>
    <row r="53" customFormat="false" ht="12.75" hidden="false" customHeight="false" outlineLevel="0" collapsed="false">
      <c r="A53" s="23" t="n">
        <v>205056</v>
      </c>
      <c r="B53" s="32" t="s">
        <v>894</v>
      </c>
      <c r="C53" s="48" t="s">
        <v>893</v>
      </c>
    </row>
    <row r="54" customFormat="false" ht="12.75" hidden="false" customHeight="false" outlineLevel="0" collapsed="false">
      <c r="A54" s="23" t="n">
        <v>205057</v>
      </c>
      <c r="B54" s="32" t="s">
        <v>895</v>
      </c>
      <c r="C54" s="48" t="s">
        <v>893</v>
      </c>
    </row>
    <row r="55" customFormat="false" ht="12.75" hidden="false" customHeight="false" outlineLevel="0" collapsed="false">
      <c r="A55" s="7"/>
      <c r="B55" s="68"/>
      <c r="C55" s="68"/>
    </row>
    <row r="56" customFormat="false" ht="12.75" hidden="false" customHeight="false" outlineLevel="0" collapsed="false">
      <c r="A56" s="7" t="n">
        <v>205091</v>
      </c>
      <c r="B56" s="68" t="s">
        <v>896</v>
      </c>
      <c r="C56" s="68" t="s">
        <v>897</v>
      </c>
    </row>
    <row r="57" customFormat="false" ht="12.75" hidden="false" customHeight="false" outlineLevel="0" collapsed="false">
      <c r="A57" s="7" t="n">
        <v>205092</v>
      </c>
      <c r="B57" s="68" t="s">
        <v>898</v>
      </c>
      <c r="C57" s="68" t="s">
        <v>899</v>
      </c>
    </row>
    <row r="58" customFormat="false" ht="12.75" hidden="false" customHeight="false" outlineLevel="0" collapsed="false">
      <c r="A58" s="7" t="n">
        <v>205093</v>
      </c>
      <c r="B58" s="68" t="s">
        <v>900</v>
      </c>
      <c r="C58" s="68" t="s">
        <v>899</v>
      </c>
    </row>
    <row r="59" customFormat="false" ht="12.75" hidden="false" customHeight="false" outlineLevel="0" collapsed="false">
      <c r="A59" s="7" t="n">
        <v>205094</v>
      </c>
      <c r="B59" s="68" t="s">
        <v>901</v>
      </c>
      <c r="C59" s="68" t="s">
        <v>902</v>
      </c>
    </row>
    <row r="60" customFormat="false" ht="13.5" hidden="false" customHeight="false" outlineLevel="0" collapsed="false"/>
    <row r="61" customFormat="false" ht="18.75" hidden="false" customHeight="false" outlineLevel="0" collapsed="false">
      <c r="B61" s="55" t="s">
        <v>903</v>
      </c>
      <c r="C61" s="56" t="n">
        <v>62</v>
      </c>
    </row>
    <row r="62" customFormat="false" ht="18" hidden="false" customHeight="false" outlineLevel="0" collapsed="false">
      <c r="B62" s="70"/>
      <c r="C62" s="70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AHA 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93" activeCellId="0" sqref="C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9.85"/>
    <col collapsed="false" customWidth="true" hidden="false" outlineLevel="0" max="2" min="2" style="0" width="37.7"/>
    <col collapsed="false" customWidth="true" hidden="false" outlineLevel="0" max="3" min="3" style="0" width="46.99"/>
  </cols>
  <sheetData>
    <row r="1" customFormat="false" ht="32.25" hidden="false" customHeight="false" outlineLevel="0" collapsed="false">
      <c r="A1" s="71" t="s">
        <v>0</v>
      </c>
      <c r="B1" s="40" t="s">
        <v>517</v>
      </c>
      <c r="C1" s="40" t="s">
        <v>2</v>
      </c>
    </row>
    <row r="2" customFormat="false" ht="13.5" hidden="false" customHeight="false" outlineLevel="0" collapsed="false">
      <c r="A2" s="13" t="n">
        <v>106001</v>
      </c>
      <c r="B2" s="8" t="s">
        <v>904</v>
      </c>
      <c r="C2" s="8" t="s">
        <v>905</v>
      </c>
    </row>
    <row r="3" customFormat="false" ht="12.75" hidden="false" customHeight="false" outlineLevel="0" collapsed="false">
      <c r="A3" s="7" t="n">
        <v>106002</v>
      </c>
      <c r="B3" s="8" t="s">
        <v>906</v>
      </c>
      <c r="C3" s="8" t="s">
        <v>907</v>
      </c>
    </row>
    <row r="4" customFormat="false" ht="12.75" hidden="false" customHeight="false" outlineLevel="0" collapsed="false">
      <c r="A4" s="7" t="n">
        <v>106003</v>
      </c>
      <c r="B4" s="8" t="s">
        <v>908</v>
      </c>
      <c r="C4" s="8" t="s">
        <v>909</v>
      </c>
    </row>
    <row r="5" customFormat="false" ht="12.75" hidden="false" customHeight="false" outlineLevel="0" collapsed="false">
      <c r="A5" s="7" t="n">
        <v>106004</v>
      </c>
      <c r="B5" s="8" t="s">
        <v>910</v>
      </c>
      <c r="C5" s="8" t="s">
        <v>911</v>
      </c>
    </row>
    <row r="6" customFormat="false" ht="12.75" hidden="false" customHeight="false" outlineLevel="0" collapsed="false">
      <c r="A6" s="7" t="n">
        <v>106005</v>
      </c>
      <c r="B6" s="8" t="s">
        <v>912</v>
      </c>
      <c r="C6" s="8" t="s">
        <v>913</v>
      </c>
    </row>
    <row r="7" customFormat="false" ht="12.75" hidden="false" customHeight="false" outlineLevel="0" collapsed="false">
      <c r="A7" s="7" t="n">
        <v>106006</v>
      </c>
      <c r="B7" s="8" t="s">
        <v>914</v>
      </c>
      <c r="C7" s="8" t="s">
        <v>915</v>
      </c>
    </row>
    <row r="8" customFormat="false" ht="12.75" hidden="false" customHeight="false" outlineLevel="0" collapsed="false">
      <c r="A8" s="7" t="n">
        <v>106007</v>
      </c>
      <c r="B8" s="8" t="s">
        <v>916</v>
      </c>
      <c r="C8" s="8" t="s">
        <v>917</v>
      </c>
    </row>
    <row r="9" customFormat="false" ht="12.75" hidden="false" customHeight="false" outlineLevel="0" collapsed="false">
      <c r="A9" s="7" t="n">
        <v>106008</v>
      </c>
      <c r="B9" s="8" t="s">
        <v>918</v>
      </c>
      <c r="C9" s="8" t="s">
        <v>919</v>
      </c>
    </row>
    <row r="10" customFormat="false" ht="12.75" hidden="false" customHeight="false" outlineLevel="0" collapsed="false">
      <c r="A10" s="7" t="n">
        <v>106009</v>
      </c>
      <c r="B10" s="8" t="s">
        <v>920</v>
      </c>
      <c r="C10" s="8" t="s">
        <v>921</v>
      </c>
    </row>
    <row r="11" customFormat="false" ht="12.75" hidden="false" customHeight="false" outlineLevel="0" collapsed="false">
      <c r="A11" s="7" t="n">
        <v>106010</v>
      </c>
      <c r="B11" s="8" t="s">
        <v>922</v>
      </c>
      <c r="C11" s="8" t="s">
        <v>923</v>
      </c>
    </row>
    <row r="12" customFormat="false" ht="12.75" hidden="false" customHeight="false" outlineLevel="0" collapsed="false">
      <c r="A12" s="7" t="n">
        <v>106011</v>
      </c>
      <c r="B12" s="8" t="s">
        <v>924</v>
      </c>
      <c r="C12" s="8" t="s">
        <v>925</v>
      </c>
    </row>
    <row r="13" customFormat="false" ht="12.75" hidden="false" customHeight="false" outlineLevel="0" collapsed="false">
      <c r="A13" s="7" t="n">
        <v>106012</v>
      </c>
      <c r="B13" s="8" t="s">
        <v>926</v>
      </c>
      <c r="C13" s="8" t="s">
        <v>927</v>
      </c>
    </row>
    <row r="14" customFormat="false" ht="12.75" hidden="false" customHeight="false" outlineLevel="0" collapsed="false">
      <c r="A14" s="7" t="n">
        <v>106013</v>
      </c>
      <c r="B14" s="8" t="s">
        <v>928</v>
      </c>
      <c r="C14" s="8" t="s">
        <v>929</v>
      </c>
    </row>
    <row r="15" customFormat="false" ht="12.75" hidden="false" customHeight="false" outlineLevel="0" collapsed="false">
      <c r="A15" s="7" t="n">
        <v>106014</v>
      </c>
      <c r="B15" s="8" t="s">
        <v>930</v>
      </c>
      <c r="C15" s="8" t="s">
        <v>931</v>
      </c>
    </row>
    <row r="16" customFormat="false" ht="12.75" hidden="false" customHeight="false" outlineLevel="0" collapsed="false">
      <c r="A16" s="7" t="n">
        <v>106015</v>
      </c>
      <c r="B16" s="8" t="s">
        <v>932</v>
      </c>
      <c r="C16" s="8" t="s">
        <v>933</v>
      </c>
    </row>
    <row r="17" customFormat="false" ht="12.75" hidden="false" customHeight="false" outlineLevel="0" collapsed="false">
      <c r="A17" s="7" t="n">
        <v>106016</v>
      </c>
      <c r="B17" s="8" t="s">
        <v>934</v>
      </c>
      <c r="C17" s="8" t="s">
        <v>935</v>
      </c>
    </row>
    <row r="18" customFormat="false" ht="12.75" hidden="false" customHeight="false" outlineLevel="0" collapsed="false">
      <c r="A18" s="7" t="n">
        <v>106017</v>
      </c>
      <c r="B18" s="8" t="s">
        <v>936</v>
      </c>
      <c r="C18" s="8" t="s">
        <v>937</v>
      </c>
    </row>
    <row r="19" customFormat="false" ht="12.75" hidden="false" customHeight="false" outlineLevel="0" collapsed="false">
      <c r="A19" s="7" t="n">
        <v>106018</v>
      </c>
      <c r="B19" s="8" t="s">
        <v>938</v>
      </c>
      <c r="C19" s="8" t="s">
        <v>939</v>
      </c>
    </row>
    <row r="20" customFormat="false" ht="12.75" hidden="false" customHeight="false" outlineLevel="0" collapsed="false">
      <c r="A20" s="7" t="n">
        <v>106019</v>
      </c>
      <c r="B20" s="8" t="s">
        <v>940</v>
      </c>
      <c r="C20" s="8" t="s">
        <v>941</v>
      </c>
    </row>
    <row r="21" customFormat="false" ht="12.75" hidden="false" customHeight="false" outlineLevel="0" collapsed="false">
      <c r="A21" s="7" t="n">
        <v>106020</v>
      </c>
      <c r="B21" s="8" t="s">
        <v>942</v>
      </c>
      <c r="C21" s="8" t="s">
        <v>943</v>
      </c>
    </row>
    <row r="22" customFormat="false" ht="12.75" hidden="false" customHeight="false" outlineLevel="0" collapsed="false">
      <c r="A22" s="7" t="n">
        <v>106021</v>
      </c>
      <c r="B22" s="8" t="s">
        <v>944</v>
      </c>
      <c r="C22" s="8" t="s">
        <v>945</v>
      </c>
    </row>
    <row r="23" customFormat="false" ht="12.75" hidden="false" customHeight="false" outlineLevel="0" collapsed="false">
      <c r="A23" s="7" t="n">
        <v>106022</v>
      </c>
      <c r="B23" s="8" t="s">
        <v>946</v>
      </c>
      <c r="C23" s="8" t="s">
        <v>947</v>
      </c>
    </row>
    <row r="24" customFormat="false" ht="12.75" hidden="false" customHeight="false" outlineLevel="0" collapsed="false">
      <c r="A24" s="7" t="n">
        <v>106023</v>
      </c>
      <c r="B24" s="8" t="s">
        <v>948</v>
      </c>
      <c r="C24" s="8" t="s">
        <v>949</v>
      </c>
    </row>
    <row r="25" customFormat="false" ht="12.75" hidden="false" customHeight="false" outlineLevel="0" collapsed="false">
      <c r="A25" s="7" t="n">
        <v>106024</v>
      </c>
      <c r="B25" s="8" t="s">
        <v>950</v>
      </c>
      <c r="C25" s="8" t="s">
        <v>951</v>
      </c>
    </row>
    <row r="26" customFormat="false" ht="12.75" hidden="false" customHeight="false" outlineLevel="0" collapsed="false">
      <c r="A26" s="7" t="n">
        <v>106025</v>
      </c>
      <c r="B26" s="8" t="s">
        <v>952</v>
      </c>
      <c r="C26" s="8" t="s">
        <v>953</v>
      </c>
    </row>
    <row r="27" customFormat="false" ht="12.75" hidden="false" customHeight="false" outlineLevel="0" collapsed="false">
      <c r="A27" s="7" t="n">
        <v>106026</v>
      </c>
      <c r="B27" s="8" t="s">
        <v>954</v>
      </c>
      <c r="C27" s="8" t="s">
        <v>955</v>
      </c>
    </row>
    <row r="28" customFormat="false" ht="12.75" hidden="false" customHeight="false" outlineLevel="0" collapsed="false">
      <c r="A28" s="7" t="n">
        <v>106027</v>
      </c>
      <c r="B28" s="8" t="s">
        <v>956</v>
      </c>
      <c r="C28" s="8" t="s">
        <v>957</v>
      </c>
    </row>
    <row r="29" customFormat="false" ht="12.75" hidden="false" customHeight="false" outlineLevel="0" collapsed="false">
      <c r="A29" s="7" t="n">
        <v>106028</v>
      </c>
      <c r="B29" s="8" t="s">
        <v>958</v>
      </c>
      <c r="C29" s="8" t="s">
        <v>959</v>
      </c>
    </row>
    <row r="30" customFormat="false" ht="12.75" hidden="false" customHeight="false" outlineLevel="0" collapsed="false">
      <c r="A30" s="7" t="n">
        <v>106029</v>
      </c>
      <c r="B30" s="8" t="s">
        <v>960</v>
      </c>
      <c r="C30" s="8" t="s">
        <v>961</v>
      </c>
    </row>
    <row r="31" customFormat="false" ht="12.75" hidden="false" customHeight="false" outlineLevel="0" collapsed="false">
      <c r="A31" s="7" t="n">
        <v>106030</v>
      </c>
      <c r="B31" s="8" t="s">
        <v>962</v>
      </c>
      <c r="C31" s="8" t="s">
        <v>963</v>
      </c>
    </row>
    <row r="32" customFormat="false" ht="12.75" hidden="false" customHeight="false" outlineLevel="0" collapsed="false">
      <c r="A32" s="7" t="n">
        <v>106031</v>
      </c>
      <c r="B32" s="8" t="s">
        <v>964</v>
      </c>
      <c r="C32" s="8" t="s">
        <v>965</v>
      </c>
    </row>
    <row r="33" customFormat="false" ht="12.75" hidden="false" customHeight="false" outlineLevel="0" collapsed="false">
      <c r="A33" s="7" t="n">
        <v>106032</v>
      </c>
      <c r="B33" s="8" t="s">
        <v>966</v>
      </c>
      <c r="C33" s="8" t="s">
        <v>967</v>
      </c>
    </row>
    <row r="34" customFormat="false" ht="12.75" hidden="false" customHeight="false" outlineLevel="0" collapsed="false">
      <c r="A34" s="7" t="n">
        <v>106033</v>
      </c>
      <c r="B34" s="8" t="s">
        <v>968</v>
      </c>
      <c r="C34" s="8" t="s">
        <v>969</v>
      </c>
    </row>
    <row r="35" customFormat="false" ht="12.75" hidden="false" customHeight="false" outlineLevel="0" collapsed="false">
      <c r="A35" s="7" t="n">
        <v>106034</v>
      </c>
      <c r="B35" s="8" t="s">
        <v>970</v>
      </c>
      <c r="C35" s="8" t="s">
        <v>971</v>
      </c>
    </row>
    <row r="36" customFormat="false" ht="12.75" hidden="false" customHeight="false" outlineLevel="0" collapsed="false">
      <c r="A36" s="7" t="n">
        <v>106035</v>
      </c>
      <c r="B36" s="8" t="s">
        <v>972</v>
      </c>
      <c r="C36" s="8" t="s">
        <v>973</v>
      </c>
    </row>
    <row r="37" customFormat="false" ht="12.75" hidden="false" customHeight="false" outlineLevel="0" collapsed="false">
      <c r="A37" s="7" t="n">
        <v>106036</v>
      </c>
      <c r="B37" s="8" t="s">
        <v>974</v>
      </c>
      <c r="C37" s="8" t="s">
        <v>975</v>
      </c>
    </row>
    <row r="38" customFormat="false" ht="12.75" hidden="false" customHeight="false" outlineLevel="0" collapsed="false">
      <c r="A38" s="7" t="n">
        <v>106037</v>
      </c>
      <c r="B38" s="8" t="s">
        <v>976</v>
      </c>
      <c r="C38" s="8" t="s">
        <v>977</v>
      </c>
    </row>
    <row r="39" customFormat="false" ht="12.75" hidden="false" customHeight="false" outlineLevel="0" collapsed="false">
      <c r="A39" s="7" t="n">
        <v>106038</v>
      </c>
      <c r="B39" s="8" t="s">
        <v>978</v>
      </c>
      <c r="C39" s="8" t="s">
        <v>979</v>
      </c>
    </row>
    <row r="40" customFormat="false" ht="12.75" hidden="false" customHeight="false" outlineLevel="0" collapsed="false">
      <c r="A40" s="7" t="n">
        <v>106039</v>
      </c>
      <c r="B40" s="8" t="s">
        <v>980</v>
      </c>
      <c r="C40" s="8" t="s">
        <v>981</v>
      </c>
    </row>
    <row r="41" customFormat="false" ht="12.75" hidden="false" customHeight="false" outlineLevel="0" collapsed="false">
      <c r="A41" s="7" t="n">
        <v>106040</v>
      </c>
      <c r="B41" s="8" t="s">
        <v>982</v>
      </c>
      <c r="C41" s="8" t="s">
        <v>983</v>
      </c>
    </row>
    <row r="42" customFormat="false" ht="12.75" hidden="false" customHeight="false" outlineLevel="0" collapsed="false">
      <c r="A42" s="7" t="n">
        <v>106041</v>
      </c>
      <c r="B42" s="8" t="s">
        <v>984</v>
      </c>
      <c r="C42" s="8" t="s">
        <v>985</v>
      </c>
    </row>
    <row r="43" customFormat="false" ht="12.75" hidden="false" customHeight="false" outlineLevel="0" collapsed="false">
      <c r="A43" s="7" t="n">
        <v>106042</v>
      </c>
      <c r="B43" s="8" t="s">
        <v>986</v>
      </c>
      <c r="C43" s="8" t="s">
        <v>987</v>
      </c>
    </row>
    <row r="44" customFormat="false" ht="12.75" hidden="false" customHeight="false" outlineLevel="0" collapsed="false">
      <c r="A44" s="7" t="n">
        <v>106043</v>
      </c>
      <c r="B44" s="8" t="s">
        <v>988</v>
      </c>
      <c r="C44" s="8" t="s">
        <v>989</v>
      </c>
    </row>
    <row r="45" customFormat="false" ht="12.75" hidden="false" customHeight="false" outlineLevel="0" collapsed="false">
      <c r="A45" s="7" t="n">
        <v>106044</v>
      </c>
      <c r="B45" s="8" t="s">
        <v>990</v>
      </c>
      <c r="C45" s="8" t="s">
        <v>991</v>
      </c>
    </row>
    <row r="46" customFormat="false" ht="12.75" hidden="false" customHeight="false" outlineLevel="0" collapsed="false">
      <c r="A46" s="7" t="n">
        <v>106045</v>
      </c>
      <c r="B46" s="8" t="s">
        <v>992</v>
      </c>
      <c r="C46" s="8" t="s">
        <v>993</v>
      </c>
    </row>
    <row r="47" customFormat="false" ht="12.75" hidden="false" customHeight="false" outlineLevel="0" collapsed="false">
      <c r="A47" s="7" t="n">
        <v>106046</v>
      </c>
      <c r="B47" s="8" t="s">
        <v>994</v>
      </c>
      <c r="C47" s="8" t="s">
        <v>995</v>
      </c>
    </row>
    <row r="48" customFormat="false" ht="12.75" hidden="false" customHeight="false" outlineLevel="0" collapsed="false">
      <c r="A48" s="7" t="n">
        <v>106047</v>
      </c>
      <c r="B48" s="8" t="s">
        <v>996</v>
      </c>
      <c r="C48" s="8" t="s">
        <v>997</v>
      </c>
    </row>
    <row r="49" customFormat="false" ht="12.75" hidden="false" customHeight="false" outlineLevel="0" collapsed="false">
      <c r="A49" s="7" t="n">
        <v>106048</v>
      </c>
      <c r="B49" s="8" t="s">
        <v>998</v>
      </c>
      <c r="C49" s="8" t="s">
        <v>999</v>
      </c>
    </row>
    <row r="50" customFormat="false" ht="12.75" hidden="false" customHeight="false" outlineLevel="0" collapsed="false">
      <c r="A50" s="7" t="n">
        <v>106049</v>
      </c>
      <c r="B50" s="8" t="s">
        <v>1000</v>
      </c>
      <c r="C50" s="8" t="s">
        <v>1001</v>
      </c>
    </row>
    <row r="51" customFormat="false" ht="12.75" hidden="false" customHeight="false" outlineLevel="0" collapsed="false">
      <c r="A51" s="7" t="n">
        <v>106050</v>
      </c>
      <c r="B51" s="8" t="s">
        <v>1002</v>
      </c>
      <c r="C51" s="8" t="s">
        <v>1003</v>
      </c>
    </row>
    <row r="52" customFormat="false" ht="12.75" hidden="false" customHeight="false" outlineLevel="0" collapsed="false">
      <c r="A52" s="7" t="n">
        <v>106051</v>
      </c>
      <c r="B52" s="8" t="s">
        <v>1004</v>
      </c>
      <c r="C52" s="8" t="s">
        <v>1005</v>
      </c>
    </row>
    <row r="53" customFormat="false" ht="12.75" hidden="false" customHeight="false" outlineLevel="0" collapsed="false">
      <c r="A53" s="7" t="n">
        <v>106052</v>
      </c>
      <c r="B53" s="8" t="s">
        <v>1006</v>
      </c>
      <c r="C53" s="8" t="s">
        <v>1007</v>
      </c>
    </row>
    <row r="54" customFormat="false" ht="12.75" hidden="false" customHeight="false" outlineLevel="0" collapsed="false">
      <c r="A54" s="7" t="n">
        <v>106053</v>
      </c>
      <c r="B54" s="8" t="s">
        <v>1008</v>
      </c>
      <c r="C54" s="8" t="s">
        <v>1009</v>
      </c>
    </row>
    <row r="55" customFormat="false" ht="12.75" hidden="false" customHeight="false" outlineLevel="0" collapsed="false">
      <c r="A55" s="7" t="n">
        <v>106054</v>
      </c>
      <c r="B55" s="11" t="s">
        <v>1010</v>
      </c>
      <c r="C55" s="8" t="s">
        <v>1011</v>
      </c>
    </row>
    <row r="56" customFormat="false" ht="12.75" hidden="false" customHeight="false" outlineLevel="0" collapsed="false">
      <c r="A56" s="7" t="n">
        <v>106055</v>
      </c>
      <c r="B56" s="11" t="s">
        <v>1012</v>
      </c>
      <c r="C56" s="8" t="s">
        <v>1013</v>
      </c>
    </row>
    <row r="57" customFormat="false" ht="12.75" hidden="false" customHeight="false" outlineLevel="0" collapsed="false">
      <c r="A57" s="7" t="n">
        <v>106056</v>
      </c>
      <c r="B57" s="72" t="s">
        <v>1014</v>
      </c>
      <c r="C57" s="11" t="s">
        <v>1015</v>
      </c>
    </row>
    <row r="58" customFormat="false" ht="12.75" hidden="false" customHeight="false" outlineLevel="0" collapsed="false">
      <c r="A58" s="7" t="n">
        <v>106057</v>
      </c>
      <c r="B58" s="11" t="s">
        <v>1016</v>
      </c>
      <c r="C58" s="11" t="s">
        <v>1017</v>
      </c>
    </row>
    <row r="59" customFormat="false" ht="12.75" hidden="false" customHeight="false" outlineLevel="0" collapsed="false">
      <c r="A59" s="7" t="n">
        <v>106058</v>
      </c>
      <c r="B59" s="11" t="s">
        <v>1018</v>
      </c>
      <c r="C59" s="11" t="s">
        <v>1019</v>
      </c>
    </row>
    <row r="60" customFormat="false" ht="12.75" hidden="false" customHeight="false" outlineLevel="0" collapsed="false">
      <c r="A60" s="7" t="n">
        <v>106059</v>
      </c>
      <c r="B60" s="11" t="s">
        <v>1020</v>
      </c>
      <c r="C60" s="11" t="s">
        <v>1019</v>
      </c>
    </row>
    <row r="61" customFormat="false" ht="12.75" hidden="false" customHeight="false" outlineLevel="0" collapsed="false">
      <c r="A61" s="7" t="n">
        <v>106060</v>
      </c>
      <c r="B61" s="11" t="s">
        <v>1021</v>
      </c>
      <c r="C61" s="11" t="s">
        <v>1019</v>
      </c>
    </row>
    <row r="62" customFormat="false" ht="12.75" hidden="false" customHeight="false" outlineLevel="0" collapsed="false">
      <c r="A62" s="7"/>
      <c r="B62" s="11"/>
      <c r="C62" s="11"/>
    </row>
    <row r="63" customFormat="false" ht="12.75" hidden="false" customHeight="false" outlineLevel="0" collapsed="false">
      <c r="A63" s="7" t="n">
        <v>106062</v>
      </c>
      <c r="B63" s="11" t="s">
        <v>1022</v>
      </c>
      <c r="C63" s="11" t="s">
        <v>1023</v>
      </c>
    </row>
    <row r="64" customFormat="false" ht="12.75" hidden="false" customHeight="false" outlineLevel="0" collapsed="false">
      <c r="A64" s="7" t="n">
        <v>106063</v>
      </c>
      <c r="B64" s="11" t="s">
        <v>1024</v>
      </c>
      <c r="C64" s="11" t="s">
        <v>1025</v>
      </c>
    </row>
    <row r="65" customFormat="false" ht="12.75" hidden="false" customHeight="false" outlineLevel="0" collapsed="false">
      <c r="A65" s="7" t="n">
        <v>106064</v>
      </c>
      <c r="B65" s="11" t="s">
        <v>1026</v>
      </c>
      <c r="C65" s="11" t="s">
        <v>1025</v>
      </c>
    </row>
    <row r="66" customFormat="false" ht="12.75" hidden="false" customHeight="false" outlineLevel="0" collapsed="false">
      <c r="A66" s="7" t="n">
        <v>106065</v>
      </c>
      <c r="B66" s="11" t="s">
        <v>1027</v>
      </c>
      <c r="C66" s="11" t="s">
        <v>1028</v>
      </c>
    </row>
    <row r="67" customFormat="false" ht="12.75" hidden="false" customHeight="false" outlineLevel="0" collapsed="false">
      <c r="A67" s="7" t="n">
        <v>106066</v>
      </c>
      <c r="B67" s="11" t="s">
        <v>1029</v>
      </c>
      <c r="C67" s="11" t="s">
        <v>1030</v>
      </c>
    </row>
    <row r="68" customFormat="false" ht="12.75" hidden="false" customHeight="false" outlineLevel="0" collapsed="false">
      <c r="A68" s="7" t="s">
        <v>1031</v>
      </c>
      <c r="B68" s="43" t="s">
        <v>1032</v>
      </c>
      <c r="C68" s="73" t="s">
        <v>1033</v>
      </c>
    </row>
    <row r="69" customFormat="false" ht="12.75" hidden="false" customHeight="false" outlineLevel="0" collapsed="false">
      <c r="A69" s="7" t="n">
        <v>106068</v>
      </c>
      <c r="B69" s="11" t="s">
        <v>1034</v>
      </c>
      <c r="C69" s="11" t="s">
        <v>1035</v>
      </c>
    </row>
    <row r="70" customFormat="false" ht="12.75" hidden="false" customHeight="false" outlineLevel="0" collapsed="false">
      <c r="A70" s="7" t="n">
        <v>106069</v>
      </c>
      <c r="B70" s="11" t="s">
        <v>1036</v>
      </c>
      <c r="C70" s="11" t="s">
        <v>1035</v>
      </c>
    </row>
    <row r="71" customFormat="false" ht="12.75" hidden="false" customHeight="false" outlineLevel="0" collapsed="false">
      <c r="A71" s="7" t="n">
        <v>106070</v>
      </c>
      <c r="B71" s="11" t="s">
        <v>1037</v>
      </c>
      <c r="C71" s="11"/>
    </row>
    <row r="72" customFormat="false" ht="12.75" hidden="false" customHeight="false" outlineLevel="0" collapsed="false">
      <c r="A72" s="7" t="n">
        <v>106071</v>
      </c>
      <c r="B72" s="11" t="s">
        <v>1038</v>
      </c>
      <c r="C72" s="11"/>
    </row>
    <row r="73" customFormat="false" ht="12.75" hidden="false" customHeight="false" outlineLevel="0" collapsed="false">
      <c r="A73" s="7" t="n">
        <v>106072</v>
      </c>
      <c r="B73" s="11" t="s">
        <v>1039</v>
      </c>
      <c r="C73" s="11"/>
    </row>
    <row r="74" customFormat="false" ht="12.75" hidden="false" customHeight="false" outlineLevel="0" collapsed="false">
      <c r="A74" s="7" t="n">
        <v>106073</v>
      </c>
      <c r="B74" s="11" t="s">
        <v>1040</v>
      </c>
      <c r="C74" s="11"/>
    </row>
    <row r="75" customFormat="false" ht="12.75" hidden="false" customHeight="false" outlineLevel="0" collapsed="false">
      <c r="A75" s="7" t="n">
        <v>106074</v>
      </c>
      <c r="B75" s="11" t="s">
        <v>1041</v>
      </c>
      <c r="C75" s="11"/>
    </row>
    <row r="76" customFormat="false" ht="12.75" hidden="false" customHeight="false" outlineLevel="0" collapsed="false">
      <c r="A76" s="7" t="n">
        <v>106075</v>
      </c>
      <c r="B76" s="11" t="s">
        <v>1042</v>
      </c>
      <c r="C76" s="11" t="s">
        <v>1043</v>
      </c>
    </row>
    <row r="77" customFormat="false" ht="12.75" hidden="false" customHeight="false" outlineLevel="0" collapsed="false">
      <c r="A77" s="7" t="n">
        <v>106076</v>
      </c>
      <c r="B77" s="11" t="s">
        <v>1044</v>
      </c>
      <c r="C77" s="11" t="s">
        <v>1043</v>
      </c>
    </row>
    <row r="78" customFormat="false" ht="12.75" hidden="false" customHeight="false" outlineLevel="0" collapsed="false">
      <c r="A78" s="23" t="n">
        <v>106077</v>
      </c>
      <c r="B78" s="32" t="s">
        <v>1045</v>
      </c>
      <c r="C78" s="8" t="s">
        <v>1046</v>
      </c>
    </row>
    <row r="79" customFormat="false" ht="12.75" hidden="false" customHeight="false" outlineLevel="0" collapsed="false">
      <c r="A79" s="23" t="n">
        <v>106078</v>
      </c>
      <c r="B79" s="32" t="s">
        <v>1047</v>
      </c>
      <c r="C79" s="8" t="s">
        <v>1046</v>
      </c>
    </row>
    <row r="80" customFormat="false" ht="12.75" hidden="false" customHeight="false" outlineLevel="0" collapsed="false">
      <c r="A80" s="23" t="n">
        <v>106079</v>
      </c>
      <c r="B80" s="32" t="s">
        <v>1048</v>
      </c>
      <c r="C80" s="8" t="s">
        <v>1046</v>
      </c>
    </row>
    <row r="81" customFormat="false" ht="12.75" hidden="false" customHeight="false" outlineLevel="0" collapsed="false">
      <c r="A81" s="23" t="n">
        <v>106080</v>
      </c>
      <c r="B81" s="32" t="s">
        <v>1049</v>
      </c>
      <c r="C81" s="8" t="s">
        <v>1050</v>
      </c>
    </row>
    <row r="82" customFormat="false" ht="24.75" hidden="false" customHeight="true" outlineLevel="0" collapsed="false">
      <c r="A82" s="23" t="n">
        <v>106081</v>
      </c>
      <c r="B82" s="32" t="s">
        <v>1051</v>
      </c>
      <c r="C82" s="8" t="s">
        <v>1050</v>
      </c>
    </row>
    <row r="83" customFormat="false" ht="12.75" hidden="false" customHeight="false" outlineLevel="0" collapsed="false">
      <c r="A83" s="23" t="n">
        <v>106082</v>
      </c>
      <c r="B83" s="32" t="s">
        <v>1052</v>
      </c>
      <c r="C83" s="8" t="s">
        <v>1050</v>
      </c>
    </row>
    <row r="84" customFormat="false" ht="12.75" hidden="false" customHeight="false" outlineLevel="0" collapsed="false">
      <c r="A84" s="23" t="n">
        <v>106083</v>
      </c>
      <c r="B84" s="32" t="s">
        <v>1053</v>
      </c>
      <c r="C84" s="8" t="s">
        <v>1054</v>
      </c>
    </row>
    <row r="85" customFormat="false" ht="12.75" hidden="false" customHeight="false" outlineLevel="0" collapsed="false">
      <c r="A85" s="23" t="n">
        <v>106084</v>
      </c>
      <c r="B85" s="32" t="s">
        <v>1055</v>
      </c>
      <c r="C85" s="8" t="s">
        <v>1054</v>
      </c>
    </row>
    <row r="86" customFormat="false" ht="12.75" hidden="false" customHeight="false" outlineLevel="0" collapsed="false">
      <c r="A86" s="15"/>
      <c r="B86" s="72"/>
      <c r="C86" s="72"/>
    </row>
    <row r="87" customFormat="false" ht="12.75" hidden="false" customHeight="false" outlineLevel="0" collapsed="false">
      <c r="A87" s="15"/>
      <c r="B87" s="72"/>
      <c r="C87" s="72"/>
    </row>
    <row r="88" customFormat="false" ht="12.75" hidden="false" customHeight="false" outlineLevel="0" collapsed="false">
      <c r="A88" s="15"/>
      <c r="B88" s="72"/>
      <c r="C88" s="72"/>
    </row>
    <row r="89" customFormat="false" ht="13.5" hidden="false" customHeight="false" outlineLevel="0" collapsed="false">
      <c r="A89" s="15"/>
      <c r="B89" s="72"/>
      <c r="C89" s="72"/>
    </row>
    <row r="90" customFormat="false" ht="18.75" hidden="false" customHeight="false" outlineLevel="0" collapsed="false">
      <c r="A90" s="74"/>
      <c r="B90" s="75" t="s">
        <v>516</v>
      </c>
      <c r="C90" s="56" t="n">
        <v>91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AHA 6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13"/>
    <col collapsed="false" customWidth="true" hidden="false" outlineLevel="0" max="2" min="2" style="0" width="42.56"/>
    <col collapsed="false" customWidth="true" hidden="false" outlineLevel="0" max="3" min="3" style="0" width="47.99"/>
    <col collapsed="false" customWidth="true" hidden="false" outlineLevel="0" max="4" min="4" style="0" width="55.56"/>
  </cols>
  <sheetData>
    <row r="1" customFormat="false" ht="32.25" hidden="false" customHeight="false" outlineLevel="0" collapsed="false">
      <c r="A1" s="39" t="s">
        <v>0</v>
      </c>
      <c r="B1" s="40" t="s">
        <v>517</v>
      </c>
      <c r="C1" s="40" t="s">
        <v>2</v>
      </c>
    </row>
    <row r="2" customFormat="false" ht="13.5" hidden="false" customHeight="false" outlineLevel="0" collapsed="false">
      <c r="A2" s="7" t="n">
        <v>107001</v>
      </c>
      <c r="B2" s="8" t="s">
        <v>1056</v>
      </c>
      <c r="C2" s="8" t="s">
        <v>1057</v>
      </c>
    </row>
    <row r="3" customFormat="false" ht="12.75" hidden="false" customHeight="false" outlineLevel="0" collapsed="false">
      <c r="A3" s="7" t="n">
        <v>107002</v>
      </c>
      <c r="B3" s="8" t="s">
        <v>1058</v>
      </c>
      <c r="C3" s="8" t="s">
        <v>1059</v>
      </c>
    </row>
    <row r="4" customFormat="false" ht="12.75" hidden="false" customHeight="false" outlineLevel="0" collapsed="false">
      <c r="A4" s="7" t="n">
        <v>107003</v>
      </c>
      <c r="B4" s="8" t="s">
        <v>1060</v>
      </c>
      <c r="C4" s="8" t="s">
        <v>1061</v>
      </c>
    </row>
    <row r="5" customFormat="false" ht="12.75" hidden="false" customHeight="false" outlineLevel="0" collapsed="false">
      <c r="A5" s="7" t="n">
        <v>107004</v>
      </c>
      <c r="B5" s="8" t="s">
        <v>1062</v>
      </c>
      <c r="C5" s="8" t="s">
        <v>1063</v>
      </c>
    </row>
    <row r="6" customFormat="false" ht="12.75" hidden="false" customHeight="false" outlineLevel="0" collapsed="false">
      <c r="A6" s="7" t="n">
        <v>107005</v>
      </c>
      <c r="B6" s="8" t="s">
        <v>1064</v>
      </c>
      <c r="C6" s="8" t="s">
        <v>1065</v>
      </c>
    </row>
    <row r="7" customFormat="false" ht="12.75" hidden="false" customHeight="false" outlineLevel="0" collapsed="false">
      <c r="A7" s="7" t="n">
        <v>107006</v>
      </c>
      <c r="B7" s="8" t="s">
        <v>1066</v>
      </c>
      <c r="C7" s="8" t="s">
        <v>1067</v>
      </c>
    </row>
    <row r="8" customFormat="false" ht="12.75" hidden="false" customHeight="false" outlineLevel="0" collapsed="false">
      <c r="A8" s="7" t="n">
        <v>107007</v>
      </c>
      <c r="B8" s="8" t="s">
        <v>1068</v>
      </c>
      <c r="C8" s="8" t="s">
        <v>1069</v>
      </c>
    </row>
    <row r="9" customFormat="false" ht="12.75" hidden="false" customHeight="false" outlineLevel="0" collapsed="false">
      <c r="A9" s="7" t="n">
        <v>107008</v>
      </c>
      <c r="B9" s="8" t="s">
        <v>1070</v>
      </c>
      <c r="C9" s="8" t="s">
        <v>1071</v>
      </c>
    </row>
    <row r="10" customFormat="false" ht="12.75" hidden="false" customHeight="false" outlineLevel="0" collapsed="false">
      <c r="A10" s="30" t="n">
        <v>107009</v>
      </c>
      <c r="B10" s="8" t="s">
        <v>1072</v>
      </c>
      <c r="C10" s="8" t="s">
        <v>1073</v>
      </c>
    </row>
    <row r="11" customFormat="false" ht="12.75" hidden="false" customHeight="false" outlineLevel="0" collapsed="false">
      <c r="A11" s="7" t="n">
        <v>107010</v>
      </c>
      <c r="B11" s="8" t="s">
        <v>1074</v>
      </c>
      <c r="C11" s="8" t="s">
        <v>1075</v>
      </c>
    </row>
    <row r="12" customFormat="false" ht="12.75" hidden="false" customHeight="false" outlineLevel="0" collapsed="false">
      <c r="A12" s="7" t="n">
        <v>107011</v>
      </c>
      <c r="B12" s="8" t="s">
        <v>1076</v>
      </c>
      <c r="C12" s="8" t="s">
        <v>1077</v>
      </c>
    </row>
    <row r="13" customFormat="false" ht="12.75" hidden="false" customHeight="false" outlineLevel="0" collapsed="false">
      <c r="A13" s="7" t="n">
        <v>107012</v>
      </c>
      <c r="B13" s="8" t="s">
        <v>1078</v>
      </c>
      <c r="C13" s="8" t="s">
        <v>1079</v>
      </c>
    </row>
    <row r="14" customFormat="false" ht="12.75" hidden="false" customHeight="false" outlineLevel="0" collapsed="false">
      <c r="A14" s="7" t="n">
        <v>107013</v>
      </c>
      <c r="B14" s="8" t="s">
        <v>1080</v>
      </c>
      <c r="C14" s="8" t="s">
        <v>1081</v>
      </c>
    </row>
    <row r="15" customFormat="false" ht="12.75" hidden="false" customHeight="false" outlineLevel="0" collapsed="false">
      <c r="A15" s="7" t="n">
        <v>107014</v>
      </c>
      <c r="B15" s="8" t="s">
        <v>1082</v>
      </c>
      <c r="C15" s="8" t="s">
        <v>1083</v>
      </c>
    </row>
    <row r="16" customFormat="false" ht="12.75" hidden="false" customHeight="false" outlineLevel="0" collapsed="false">
      <c r="A16" s="7" t="n">
        <v>107015</v>
      </c>
      <c r="B16" s="8" t="s">
        <v>1084</v>
      </c>
      <c r="C16" s="8" t="s">
        <v>1085</v>
      </c>
    </row>
    <row r="17" customFormat="false" ht="12.75" hidden="false" customHeight="false" outlineLevel="0" collapsed="false">
      <c r="A17" s="7" t="n">
        <v>107016</v>
      </c>
      <c r="B17" s="8" t="s">
        <v>1086</v>
      </c>
      <c r="C17" s="8" t="s">
        <v>1087</v>
      </c>
    </row>
    <row r="18" customFormat="false" ht="12.75" hidden="false" customHeight="false" outlineLevel="0" collapsed="false">
      <c r="A18" s="7" t="n">
        <v>107017</v>
      </c>
      <c r="B18" s="8" t="s">
        <v>1088</v>
      </c>
      <c r="C18" s="8" t="s">
        <v>1089</v>
      </c>
    </row>
    <row r="19" customFormat="false" ht="12.75" hidden="false" customHeight="false" outlineLevel="0" collapsed="false">
      <c r="A19" s="2" t="n">
        <v>107018</v>
      </c>
      <c r="B19" s="35" t="s">
        <v>1090</v>
      </c>
      <c r="C19" s="35" t="s">
        <v>1091</v>
      </c>
    </row>
    <row r="20" customFormat="false" ht="12.75" hidden="false" customHeight="false" outlineLevel="0" collapsed="false">
      <c r="A20" s="7" t="n">
        <v>107019</v>
      </c>
      <c r="B20" s="8" t="s">
        <v>1092</v>
      </c>
      <c r="C20" s="8" t="s">
        <v>1093</v>
      </c>
    </row>
    <row r="21" customFormat="false" ht="12.75" hidden="false" customHeight="false" outlineLevel="0" collapsed="false">
      <c r="A21" s="7" t="n">
        <v>107020</v>
      </c>
      <c r="B21" s="8" t="s">
        <v>1094</v>
      </c>
      <c r="C21" s="8" t="s">
        <v>1095</v>
      </c>
    </row>
    <row r="22" customFormat="false" ht="12.75" hidden="false" customHeight="false" outlineLevel="0" collapsed="false">
      <c r="A22" s="7" t="n">
        <v>107021</v>
      </c>
      <c r="B22" s="8" t="s">
        <v>1096</v>
      </c>
      <c r="C22" s="8" t="s">
        <v>1097</v>
      </c>
    </row>
    <row r="23" customFormat="false" ht="12.75" hidden="false" customHeight="false" outlineLevel="0" collapsed="false">
      <c r="A23" s="7" t="n">
        <v>107022</v>
      </c>
      <c r="B23" s="8" t="s">
        <v>1098</v>
      </c>
      <c r="C23" s="8" t="s">
        <v>1099</v>
      </c>
    </row>
    <row r="24" customFormat="false" ht="12.75" hidden="false" customHeight="false" outlineLevel="0" collapsed="false">
      <c r="A24" s="7" t="n">
        <v>107023</v>
      </c>
      <c r="B24" s="8" t="s">
        <v>1100</v>
      </c>
      <c r="C24" s="8" t="s">
        <v>1101</v>
      </c>
    </row>
    <row r="25" customFormat="false" ht="12.75" hidden="false" customHeight="false" outlineLevel="0" collapsed="false">
      <c r="A25" s="7" t="n">
        <v>107024</v>
      </c>
      <c r="B25" s="8" t="s">
        <v>1102</v>
      </c>
      <c r="C25" s="8" t="s">
        <v>1103</v>
      </c>
    </row>
    <row r="26" customFormat="false" ht="12.75" hidden="false" customHeight="false" outlineLevel="0" collapsed="false">
      <c r="A26" s="7" t="n">
        <v>107025</v>
      </c>
      <c r="B26" s="8" t="s">
        <v>1104</v>
      </c>
      <c r="C26" s="8" t="s">
        <v>1105</v>
      </c>
    </row>
    <row r="27" customFormat="false" ht="12.75" hidden="false" customHeight="false" outlineLevel="0" collapsed="false">
      <c r="A27" s="7" t="n">
        <v>107026</v>
      </c>
      <c r="B27" s="8" t="s">
        <v>1106</v>
      </c>
      <c r="C27" s="8" t="s">
        <v>1107</v>
      </c>
    </row>
    <row r="29" customFormat="false" ht="12.75" hidden="false" customHeight="false" outlineLevel="0" collapsed="false">
      <c r="A29" s="7" t="n">
        <v>107028</v>
      </c>
      <c r="B29" s="8" t="s">
        <v>1108</v>
      </c>
      <c r="C29" s="8" t="s">
        <v>1109</v>
      </c>
    </row>
    <row r="30" customFormat="false" ht="12.75" hidden="false" customHeight="false" outlineLevel="0" collapsed="false">
      <c r="A30" s="7" t="n">
        <v>107029</v>
      </c>
      <c r="B30" s="8" t="s">
        <v>1110</v>
      </c>
      <c r="C30" s="8" t="s">
        <v>1111</v>
      </c>
    </row>
    <row r="31" customFormat="false" ht="12.75" hidden="false" customHeight="false" outlineLevel="0" collapsed="false">
      <c r="A31" s="7" t="n">
        <v>107030</v>
      </c>
      <c r="B31" s="8" t="s">
        <v>1112</v>
      </c>
      <c r="C31" s="8" t="s">
        <v>1109</v>
      </c>
    </row>
    <row r="32" customFormat="false" ht="12.75" hidden="false" customHeight="false" outlineLevel="0" collapsed="false">
      <c r="A32" s="7" t="n">
        <v>107031</v>
      </c>
      <c r="B32" s="8" t="s">
        <v>1113</v>
      </c>
      <c r="C32" s="8" t="s">
        <v>1114</v>
      </c>
    </row>
    <row r="33" customFormat="false" ht="12.75" hidden="false" customHeight="false" outlineLevel="0" collapsed="false">
      <c r="A33" s="7" t="n">
        <v>107032</v>
      </c>
      <c r="B33" s="8" t="s">
        <v>1115</v>
      </c>
      <c r="C33" s="8" t="s">
        <v>1116</v>
      </c>
    </row>
    <row r="34" customFormat="false" ht="12.75" hidden="false" customHeight="false" outlineLevel="0" collapsed="false">
      <c r="A34" s="7" t="n">
        <v>107033</v>
      </c>
      <c r="B34" s="8" t="s">
        <v>1117</v>
      </c>
      <c r="C34" s="8" t="s">
        <v>1073</v>
      </c>
      <c r="D34" s="76"/>
    </row>
    <row r="35" customFormat="false" ht="12.75" hidden="false" customHeight="false" outlineLevel="0" collapsed="false">
      <c r="A35" s="7" t="n">
        <v>107034</v>
      </c>
      <c r="B35" s="8" t="s">
        <v>1118</v>
      </c>
      <c r="C35" s="8" t="s">
        <v>1119</v>
      </c>
    </row>
    <row r="36" customFormat="false" ht="12.75" hidden="false" customHeight="false" outlineLevel="0" collapsed="false">
      <c r="A36" s="7" t="n">
        <v>107035</v>
      </c>
      <c r="B36" s="8" t="s">
        <v>1120</v>
      </c>
      <c r="C36" s="8" t="s">
        <v>1121</v>
      </c>
    </row>
    <row r="37" customFormat="false" ht="12.75" hidden="false" customHeight="false" outlineLevel="0" collapsed="false">
      <c r="A37" s="7" t="n">
        <v>107036</v>
      </c>
      <c r="B37" s="8" t="s">
        <v>1122</v>
      </c>
      <c r="C37" s="8" t="s">
        <v>1123</v>
      </c>
    </row>
    <row r="38" customFormat="false" ht="12.75" hidden="false" customHeight="false" outlineLevel="0" collapsed="false">
      <c r="A38" s="7" t="n">
        <v>107037</v>
      </c>
      <c r="B38" s="8" t="s">
        <v>1124</v>
      </c>
      <c r="C38" s="8" t="s">
        <v>1125</v>
      </c>
    </row>
    <row r="39" customFormat="false" ht="12.75" hidden="false" customHeight="false" outlineLevel="0" collapsed="false">
      <c r="A39" s="7" t="n">
        <v>107038</v>
      </c>
      <c r="B39" s="8" t="s">
        <v>1126</v>
      </c>
      <c r="C39" s="8" t="s">
        <v>1127</v>
      </c>
    </row>
    <row r="40" customFormat="false" ht="12.75" hidden="false" customHeight="false" outlineLevel="0" collapsed="false">
      <c r="A40" s="7" t="n">
        <v>107039</v>
      </c>
      <c r="B40" s="8" t="s">
        <v>1128</v>
      </c>
      <c r="C40" s="8" t="s">
        <v>1129</v>
      </c>
    </row>
    <row r="41" customFormat="false" ht="12.75" hidden="false" customHeight="false" outlineLevel="0" collapsed="false">
      <c r="A41" s="7" t="n">
        <v>107040</v>
      </c>
      <c r="B41" s="8" t="s">
        <v>1130</v>
      </c>
      <c r="C41" s="8" t="s">
        <v>1131</v>
      </c>
    </row>
    <row r="42" customFormat="false" ht="12.75" hidden="false" customHeight="false" outlineLevel="0" collapsed="false">
      <c r="A42" s="7" t="n">
        <v>107041</v>
      </c>
      <c r="B42" s="8" t="s">
        <v>1132</v>
      </c>
      <c r="C42" s="8" t="s">
        <v>1133</v>
      </c>
    </row>
    <row r="43" customFormat="false" ht="12.75" hidden="false" customHeight="false" outlineLevel="0" collapsed="false">
      <c r="A43" s="7" t="s">
        <v>1134</v>
      </c>
      <c r="B43" s="59" t="s">
        <v>1135</v>
      </c>
      <c r="C43" s="77" t="s">
        <v>1136</v>
      </c>
    </row>
    <row r="44" customFormat="false" ht="12.75" hidden="false" customHeight="false" outlineLevel="0" collapsed="false">
      <c r="A44" s="7" t="s">
        <v>1137</v>
      </c>
      <c r="B44" s="59" t="s">
        <v>1138</v>
      </c>
      <c r="C44" s="59" t="s">
        <v>1139</v>
      </c>
    </row>
    <row r="45" customFormat="false" ht="12.75" hidden="false" customHeight="false" outlineLevel="0" collapsed="false">
      <c r="A45" s="7" t="n">
        <v>107044</v>
      </c>
      <c r="B45" s="8" t="s">
        <v>1140</v>
      </c>
      <c r="C45" s="8" t="s">
        <v>1141</v>
      </c>
    </row>
    <row r="46" customFormat="false" ht="12.75" hidden="false" customHeight="false" outlineLevel="0" collapsed="false">
      <c r="A46" s="7" t="n">
        <v>107045</v>
      </c>
      <c r="B46" s="11" t="s">
        <v>1142</v>
      </c>
      <c r="C46" s="11" t="s">
        <v>1143</v>
      </c>
    </row>
    <row r="48" customFormat="false" ht="12.75" hidden="false" customHeight="false" outlineLevel="0" collapsed="false">
      <c r="A48" s="7" t="n">
        <v>107047</v>
      </c>
      <c r="B48" s="11" t="s">
        <v>1144</v>
      </c>
      <c r="C48" s="11" t="s">
        <v>1145</v>
      </c>
    </row>
    <row r="49" customFormat="false" ht="12.75" hidden="false" customHeight="false" outlineLevel="0" collapsed="false">
      <c r="A49" s="7" t="n">
        <v>107048</v>
      </c>
      <c r="B49" s="11" t="s">
        <v>1146</v>
      </c>
      <c r="C49" s="8" t="s">
        <v>1079</v>
      </c>
    </row>
    <row r="50" customFormat="false" ht="12.75" hidden="false" customHeight="false" outlineLevel="0" collapsed="false">
      <c r="A50" s="7" t="n">
        <v>107049</v>
      </c>
      <c r="B50" s="11" t="s">
        <v>1147</v>
      </c>
      <c r="C50" s="8" t="s">
        <v>1079</v>
      </c>
    </row>
    <row r="51" customFormat="false" ht="12.75" hidden="false" customHeight="false" outlineLevel="0" collapsed="false">
      <c r="A51" s="7" t="n">
        <v>107050</v>
      </c>
      <c r="B51" s="11" t="s">
        <v>1148</v>
      </c>
      <c r="C51" s="8" t="s">
        <v>1149</v>
      </c>
    </row>
    <row r="52" customFormat="false" ht="12.75" hidden="false" customHeight="false" outlineLevel="0" collapsed="false">
      <c r="A52" s="7" t="n">
        <v>107051</v>
      </c>
      <c r="B52" s="11" t="s">
        <v>1150</v>
      </c>
      <c r="C52" s="8" t="s">
        <v>1149</v>
      </c>
    </row>
    <row r="53" customFormat="false" ht="12.75" hidden="false" customHeight="false" outlineLevel="0" collapsed="false">
      <c r="A53" s="7" t="n">
        <v>107052</v>
      </c>
      <c r="B53" s="11" t="s">
        <v>1151</v>
      </c>
      <c r="C53" s="8" t="s">
        <v>1152</v>
      </c>
    </row>
    <row r="54" customFormat="false" ht="12.75" hidden="false" customHeight="false" outlineLevel="0" collapsed="false">
      <c r="A54" s="7" t="n">
        <v>107053</v>
      </c>
      <c r="B54" s="11" t="s">
        <v>1153</v>
      </c>
      <c r="C54" s="11" t="s">
        <v>1154</v>
      </c>
    </row>
    <row r="55" customFormat="false" ht="12.75" hidden="false" customHeight="false" outlineLevel="0" collapsed="false">
      <c r="A55" s="7" t="n">
        <v>107054</v>
      </c>
      <c r="B55" s="11" t="s">
        <v>1155</v>
      </c>
      <c r="C55" s="8" t="s">
        <v>1156</v>
      </c>
    </row>
    <row r="56" customFormat="false" ht="12.75" hidden="false" customHeight="false" outlineLevel="0" collapsed="false">
      <c r="A56" s="7" t="n">
        <v>107055</v>
      </c>
      <c r="B56" s="21" t="s">
        <v>1157</v>
      </c>
      <c r="C56" s="20" t="s">
        <v>1158</v>
      </c>
    </row>
    <row r="57" customFormat="false" ht="12.75" hidden="false" customHeight="false" outlineLevel="0" collapsed="false">
      <c r="A57" s="7" t="n">
        <v>107056</v>
      </c>
      <c r="B57" s="21" t="s">
        <v>1159</v>
      </c>
      <c r="C57" s="20" t="s">
        <v>1160</v>
      </c>
    </row>
    <row r="58" customFormat="false" ht="12.75" hidden="false" customHeight="false" outlineLevel="0" collapsed="false">
      <c r="A58" s="7" t="n">
        <v>107057</v>
      </c>
      <c r="B58" s="21" t="s">
        <v>1161</v>
      </c>
      <c r="C58" s="21" t="s">
        <v>1162</v>
      </c>
    </row>
    <row r="59" customFormat="false" ht="12.75" hidden="false" customHeight="false" outlineLevel="0" collapsed="false">
      <c r="A59" s="7" t="n">
        <v>107058</v>
      </c>
      <c r="B59" s="21" t="s">
        <v>1163</v>
      </c>
      <c r="C59" s="21" t="s">
        <v>1164</v>
      </c>
    </row>
    <row r="60" customFormat="false" ht="12.75" hidden="false" customHeight="false" outlineLevel="0" collapsed="false">
      <c r="A60" s="7" t="n">
        <v>107059</v>
      </c>
      <c r="B60" s="21" t="s">
        <v>1165</v>
      </c>
      <c r="C60" s="21" t="s">
        <v>1166</v>
      </c>
    </row>
    <row r="61" customFormat="false" ht="12.75" hidden="false" customHeight="false" outlineLevel="0" collapsed="false">
      <c r="A61" s="7" t="n">
        <v>107060</v>
      </c>
      <c r="B61" s="21" t="s">
        <v>1167</v>
      </c>
      <c r="C61" s="21" t="s">
        <v>1168</v>
      </c>
    </row>
    <row r="62" customFormat="false" ht="12.75" hidden="false" customHeight="false" outlineLevel="0" collapsed="false">
      <c r="A62" s="7" t="n">
        <v>107061</v>
      </c>
      <c r="B62" s="21" t="s">
        <v>1169</v>
      </c>
      <c r="C62" s="21" t="s">
        <v>1168</v>
      </c>
    </row>
    <row r="63" customFormat="false" ht="12.75" hidden="false" customHeight="false" outlineLevel="0" collapsed="false">
      <c r="A63" s="7" t="n">
        <v>107062</v>
      </c>
      <c r="B63" s="21" t="s">
        <v>1170</v>
      </c>
      <c r="C63" s="21" t="s">
        <v>1168</v>
      </c>
    </row>
    <row r="64" customFormat="false" ht="12.75" hidden="false" customHeight="false" outlineLevel="0" collapsed="false">
      <c r="A64" s="7" t="n">
        <v>107063</v>
      </c>
      <c r="B64" s="21" t="s">
        <v>1088</v>
      </c>
      <c r="C64" s="21" t="s">
        <v>1171</v>
      </c>
    </row>
    <row r="65" customFormat="false" ht="12.75" hidden="false" customHeight="false" outlineLevel="0" collapsed="false">
      <c r="A65" s="7" t="n">
        <v>107064</v>
      </c>
      <c r="B65" s="21" t="s">
        <v>1172</v>
      </c>
      <c r="C65" s="21" t="s">
        <v>1171</v>
      </c>
    </row>
    <row r="66" customFormat="false" ht="12.75" hidden="false" customHeight="false" outlineLevel="0" collapsed="false">
      <c r="A66" s="7" t="n">
        <v>107065</v>
      </c>
      <c r="B66" s="21" t="s">
        <v>1173</v>
      </c>
      <c r="C66" s="21" t="s">
        <v>1174</v>
      </c>
    </row>
    <row r="67" customFormat="false" ht="12.75" hidden="false" customHeight="false" outlineLevel="0" collapsed="false">
      <c r="A67" s="7" t="n">
        <v>107066</v>
      </c>
      <c r="B67" s="21" t="s">
        <v>1175</v>
      </c>
      <c r="C67" s="21" t="s">
        <v>1174</v>
      </c>
    </row>
    <row r="68" customFormat="false" ht="12.75" hidden="false" customHeight="false" outlineLevel="0" collapsed="false">
      <c r="A68" s="7" t="n">
        <v>107067</v>
      </c>
      <c r="B68" s="21" t="s">
        <v>1176</v>
      </c>
      <c r="C68" s="21" t="s">
        <v>1177</v>
      </c>
    </row>
    <row r="69" customFormat="false" ht="12.75" hidden="false" customHeight="false" outlineLevel="0" collapsed="false">
      <c r="A69" s="7" t="n">
        <v>107068</v>
      </c>
      <c r="B69" s="21" t="s">
        <v>1178</v>
      </c>
      <c r="C69" s="21" t="s">
        <v>1179</v>
      </c>
    </row>
    <row r="70" customFormat="false" ht="12.75" hidden="false" customHeight="false" outlineLevel="0" collapsed="false">
      <c r="A70" s="7" t="n">
        <v>107069</v>
      </c>
      <c r="B70" s="21" t="s">
        <v>1180</v>
      </c>
      <c r="C70" s="21" t="s">
        <v>1181</v>
      </c>
    </row>
    <row r="71" customFormat="false" ht="12.75" hidden="false" customHeight="false" outlineLevel="0" collapsed="false">
      <c r="A71" s="7" t="n">
        <v>107070</v>
      </c>
      <c r="B71" s="21" t="s">
        <v>1182</v>
      </c>
      <c r="C71" s="8" t="s">
        <v>1099</v>
      </c>
    </row>
    <row r="72" customFormat="false" ht="12.75" hidden="false" customHeight="false" outlineLevel="0" collapsed="false">
      <c r="A72" s="15" t="n">
        <v>107072</v>
      </c>
      <c r="B72" s="78" t="s">
        <v>1183</v>
      </c>
      <c r="C72" s="78" t="s">
        <v>1184</v>
      </c>
    </row>
    <row r="73" customFormat="false" ht="12.75" hidden="false" customHeight="false" outlineLevel="0" collapsed="false">
      <c r="A73" s="7" t="n">
        <v>107071</v>
      </c>
      <c r="B73" s="21" t="s">
        <v>1185</v>
      </c>
      <c r="C73" s="21" t="s">
        <v>1186</v>
      </c>
    </row>
    <row r="74" customFormat="false" ht="12.75" hidden="false" customHeight="false" outlineLevel="0" collapsed="false">
      <c r="A74" s="23" t="n">
        <v>107075</v>
      </c>
      <c r="B74" s="32" t="s">
        <v>1187</v>
      </c>
      <c r="C74" s="48" t="s">
        <v>1188</v>
      </c>
    </row>
    <row r="75" customFormat="false" ht="12.75" hidden="false" customHeight="false" outlineLevel="0" collapsed="false">
      <c r="A75" s="23" t="n">
        <v>107076</v>
      </c>
      <c r="B75" s="32" t="s">
        <v>1189</v>
      </c>
      <c r="C75" s="48" t="s">
        <v>1188</v>
      </c>
    </row>
    <row r="76" customFormat="false" ht="12.75" hidden="false" customHeight="false" outlineLevel="0" collapsed="false">
      <c r="A76" s="7"/>
      <c r="B76" s="21"/>
      <c r="C76" s="21"/>
    </row>
    <row r="77" customFormat="false" ht="12.75" hidden="false" customHeight="false" outlineLevel="0" collapsed="false">
      <c r="A77" s="7"/>
      <c r="B77" s="21"/>
      <c r="C77" s="21"/>
    </row>
    <row r="78" customFormat="false" ht="18.75" hidden="false" customHeight="false" outlineLevel="0" collapsed="false">
      <c r="A78" s="79"/>
      <c r="B78" s="80" t="s">
        <v>516</v>
      </c>
      <c r="C78" s="50" t="n">
        <v>72</v>
      </c>
    </row>
    <row r="79" customFormat="false" ht="18" hidden="false" customHeight="false" outlineLevel="0" collapsed="false">
      <c r="B79" s="51"/>
      <c r="C79" s="52"/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AHA 7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2"/>
  <sheetViews>
    <sheetView showFormulas="false" showGridLines="true" showRowColHeaders="true" showZeros="true" rightToLeft="false" tabSelected="true" showOutlineSymbols="true" defaultGridColor="true" view="normal" topLeftCell="A206" colorId="64" zoomScale="100" zoomScaleNormal="100" zoomScalePageLayoutView="100" workbookViewId="0">
      <selection pane="topLeft" activeCell="E242" activeCellId="0" sqref="E2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0" width="34.41"/>
    <col collapsed="false" customWidth="true" hidden="false" outlineLevel="0" max="3" min="3" style="0" width="43.28"/>
  </cols>
  <sheetData>
    <row r="1" customFormat="false" ht="48" hidden="false" customHeight="false" outlineLevel="0" collapsed="false">
      <c r="A1" s="71" t="s">
        <v>0</v>
      </c>
      <c r="B1" s="40" t="s">
        <v>517</v>
      </c>
      <c r="C1" s="40" t="s">
        <v>2</v>
      </c>
    </row>
    <row r="2" customFormat="false" ht="13.5" hidden="false" customHeight="false" outlineLevel="0" collapsed="false">
      <c r="A2" s="7" t="n">
        <v>308001</v>
      </c>
      <c r="B2" s="8" t="s">
        <v>1190</v>
      </c>
      <c r="C2" s="8" t="s">
        <v>1191</v>
      </c>
    </row>
    <row r="3" customFormat="false" ht="12.75" hidden="false" customHeight="false" outlineLevel="0" collapsed="false">
      <c r="A3" s="7" t="n">
        <v>308002</v>
      </c>
      <c r="B3" s="8" t="s">
        <v>1192</v>
      </c>
      <c r="C3" s="8" t="s">
        <v>1191</v>
      </c>
    </row>
    <row r="4" customFormat="false" ht="12.75" hidden="false" customHeight="false" outlineLevel="0" collapsed="false">
      <c r="A4" s="7" t="n">
        <v>308003</v>
      </c>
      <c r="B4" s="8" t="s">
        <v>1193</v>
      </c>
      <c r="C4" s="8" t="s">
        <v>1194</v>
      </c>
    </row>
    <row r="5" customFormat="false" ht="12.75" hidden="false" customHeight="false" outlineLevel="0" collapsed="false">
      <c r="A5" s="7" t="n">
        <v>308004</v>
      </c>
      <c r="B5" s="8" t="s">
        <v>1195</v>
      </c>
      <c r="C5" s="8" t="s">
        <v>1196</v>
      </c>
    </row>
    <row r="6" customFormat="false" ht="12.75" hidden="false" customHeight="false" outlineLevel="0" collapsed="false">
      <c r="A6" s="7" t="n">
        <v>308005</v>
      </c>
      <c r="B6" s="8" t="s">
        <v>1197</v>
      </c>
      <c r="C6" s="8" t="s">
        <v>1198</v>
      </c>
    </row>
    <row r="7" customFormat="false" ht="12.75" hidden="false" customHeight="false" outlineLevel="0" collapsed="false">
      <c r="A7" s="7" t="n">
        <v>308006</v>
      </c>
      <c r="B7" s="8" t="s">
        <v>1199</v>
      </c>
      <c r="C7" s="8" t="s">
        <v>1200</v>
      </c>
    </row>
    <row r="8" customFormat="false" ht="12.75" hidden="false" customHeight="false" outlineLevel="0" collapsed="false">
      <c r="A8" s="7" t="n">
        <v>308007</v>
      </c>
      <c r="B8" s="8" t="s">
        <v>1201</v>
      </c>
      <c r="C8" s="8" t="s">
        <v>1202</v>
      </c>
    </row>
    <row r="9" customFormat="false" ht="12.75" hidden="false" customHeight="false" outlineLevel="0" collapsed="false">
      <c r="A9" s="7" t="n">
        <v>308008</v>
      </c>
      <c r="B9" s="8" t="s">
        <v>1203</v>
      </c>
      <c r="C9" s="8" t="s">
        <v>1204</v>
      </c>
    </row>
    <row r="10" customFormat="false" ht="12.75" hidden="false" customHeight="false" outlineLevel="0" collapsed="false">
      <c r="A10" s="7" t="n">
        <v>308009</v>
      </c>
      <c r="B10" s="8" t="s">
        <v>1205</v>
      </c>
      <c r="C10" s="8" t="s">
        <v>1206</v>
      </c>
    </row>
    <row r="11" customFormat="false" ht="12.75" hidden="false" customHeight="false" outlineLevel="0" collapsed="false">
      <c r="A11" s="7" t="n">
        <v>308010</v>
      </c>
      <c r="B11" s="8" t="s">
        <v>1207</v>
      </c>
      <c r="C11" s="8" t="s">
        <v>1208</v>
      </c>
    </row>
    <row r="12" customFormat="false" ht="12.75" hidden="false" customHeight="false" outlineLevel="0" collapsed="false">
      <c r="A12" s="7" t="n">
        <v>308011</v>
      </c>
      <c r="B12" s="8" t="s">
        <v>1209</v>
      </c>
      <c r="C12" s="8" t="s">
        <v>1210</v>
      </c>
    </row>
    <row r="13" customFormat="false" ht="12.75" hidden="false" customHeight="false" outlineLevel="0" collapsed="false">
      <c r="A13" s="7" t="n">
        <v>308012</v>
      </c>
      <c r="B13" s="8" t="s">
        <v>1211</v>
      </c>
      <c r="C13" s="8" t="s">
        <v>1212</v>
      </c>
    </row>
    <row r="14" customFormat="false" ht="12.75" hidden="false" customHeight="false" outlineLevel="0" collapsed="false">
      <c r="A14" s="7" t="n">
        <v>308013</v>
      </c>
      <c r="B14" s="8" t="s">
        <v>1213</v>
      </c>
      <c r="C14" s="8" t="s">
        <v>1214</v>
      </c>
    </row>
    <row r="15" customFormat="false" ht="12.75" hidden="false" customHeight="false" outlineLevel="0" collapsed="false">
      <c r="A15" s="7" t="n">
        <v>308014</v>
      </c>
      <c r="B15" s="8" t="s">
        <v>1215</v>
      </c>
      <c r="C15" s="8" t="s">
        <v>1214</v>
      </c>
    </row>
    <row r="16" customFormat="false" ht="12.75" hidden="false" customHeight="false" outlineLevel="0" collapsed="false">
      <c r="A16" s="7" t="n">
        <v>308015</v>
      </c>
      <c r="B16" s="8" t="s">
        <v>1216</v>
      </c>
      <c r="C16" s="8" t="s">
        <v>1217</v>
      </c>
    </row>
    <row r="17" customFormat="false" ht="12.75" hidden="false" customHeight="false" outlineLevel="0" collapsed="false">
      <c r="A17" s="7" t="n">
        <v>308016</v>
      </c>
      <c r="B17" s="8" t="s">
        <v>1218</v>
      </c>
      <c r="C17" s="8" t="s">
        <v>1219</v>
      </c>
    </row>
    <row r="18" customFormat="false" ht="12.75" hidden="false" customHeight="false" outlineLevel="0" collapsed="false">
      <c r="A18" s="7" t="n">
        <v>308017</v>
      </c>
      <c r="B18" s="8" t="s">
        <v>1220</v>
      </c>
      <c r="C18" s="8" t="s">
        <v>1221</v>
      </c>
    </row>
    <row r="19" customFormat="false" ht="12.75" hidden="false" customHeight="false" outlineLevel="0" collapsed="false">
      <c r="A19" s="7" t="n">
        <v>308018</v>
      </c>
      <c r="B19" s="8" t="s">
        <v>1222</v>
      </c>
      <c r="C19" s="8" t="s">
        <v>1223</v>
      </c>
    </row>
    <row r="20" customFormat="false" ht="12.75" hidden="false" customHeight="false" outlineLevel="0" collapsed="false">
      <c r="A20" s="7" t="n">
        <v>308019</v>
      </c>
      <c r="B20" s="8" t="s">
        <v>1224</v>
      </c>
      <c r="C20" s="8" t="s">
        <v>1225</v>
      </c>
    </row>
    <row r="21" customFormat="false" ht="12.75" hidden="false" customHeight="false" outlineLevel="0" collapsed="false">
      <c r="A21" s="7" t="n">
        <v>308020</v>
      </c>
      <c r="B21" s="8" t="s">
        <v>1226</v>
      </c>
      <c r="C21" s="8" t="s">
        <v>1227</v>
      </c>
    </row>
    <row r="22" customFormat="false" ht="12.75" hidden="false" customHeight="false" outlineLevel="0" collapsed="false">
      <c r="A22" s="7" t="n">
        <v>308021</v>
      </c>
      <c r="B22" s="8" t="s">
        <v>1228</v>
      </c>
      <c r="C22" s="8" t="s">
        <v>1229</v>
      </c>
    </row>
    <row r="23" customFormat="false" ht="12.75" hidden="false" customHeight="false" outlineLevel="0" collapsed="false">
      <c r="A23" s="7" t="n">
        <v>308022</v>
      </c>
      <c r="B23" s="8" t="s">
        <v>1230</v>
      </c>
      <c r="C23" s="8" t="s">
        <v>1231</v>
      </c>
    </row>
    <row r="24" customFormat="false" ht="12.75" hidden="false" customHeight="false" outlineLevel="0" collapsed="false">
      <c r="A24" s="7" t="n">
        <v>308023</v>
      </c>
      <c r="B24" s="8" t="s">
        <v>1232</v>
      </c>
      <c r="C24" s="8" t="s">
        <v>1233</v>
      </c>
    </row>
    <row r="25" customFormat="false" ht="12.75" hidden="false" customHeight="false" outlineLevel="0" collapsed="false">
      <c r="A25" s="7" t="n">
        <v>308024</v>
      </c>
      <c r="B25" s="8" t="s">
        <v>1234</v>
      </c>
      <c r="C25" s="8" t="s">
        <v>1227</v>
      </c>
    </row>
    <row r="26" customFormat="false" ht="12.75" hidden="false" customHeight="false" outlineLevel="0" collapsed="false">
      <c r="A26" s="7" t="n">
        <v>308025</v>
      </c>
      <c r="B26" s="8" t="s">
        <v>1235</v>
      </c>
      <c r="C26" s="8" t="s">
        <v>1236</v>
      </c>
    </row>
    <row r="27" customFormat="false" ht="12.75" hidden="false" customHeight="false" outlineLevel="0" collapsed="false">
      <c r="A27" s="7" t="n">
        <v>308026</v>
      </c>
      <c r="B27" s="8" t="s">
        <v>1237</v>
      </c>
      <c r="C27" s="8" t="s">
        <v>1238</v>
      </c>
    </row>
    <row r="28" customFormat="false" ht="12.75" hidden="false" customHeight="false" outlineLevel="0" collapsed="false">
      <c r="A28" s="7" t="n">
        <v>308027</v>
      </c>
      <c r="B28" s="8" t="s">
        <v>1239</v>
      </c>
      <c r="C28" s="8" t="s">
        <v>1240</v>
      </c>
    </row>
    <row r="29" customFormat="false" ht="12.75" hidden="false" customHeight="false" outlineLevel="0" collapsed="false">
      <c r="A29" s="7" t="n">
        <v>308028</v>
      </c>
      <c r="B29" s="8" t="s">
        <v>1241</v>
      </c>
      <c r="C29" s="8" t="s">
        <v>1242</v>
      </c>
    </row>
    <row r="30" customFormat="false" ht="12.75" hidden="false" customHeight="false" outlineLevel="0" collapsed="false">
      <c r="A30" s="7" t="n">
        <v>308029</v>
      </c>
      <c r="B30" s="8" t="s">
        <v>1243</v>
      </c>
      <c r="C30" s="8" t="s">
        <v>1244</v>
      </c>
    </row>
    <row r="31" customFormat="false" ht="12.75" hidden="false" customHeight="false" outlineLevel="0" collapsed="false">
      <c r="A31" s="7" t="n">
        <v>308030</v>
      </c>
      <c r="B31" s="8" t="s">
        <v>1245</v>
      </c>
      <c r="C31" s="8" t="s">
        <v>1246</v>
      </c>
    </row>
    <row r="32" customFormat="false" ht="12.75" hidden="false" customHeight="false" outlineLevel="0" collapsed="false">
      <c r="A32" s="7" t="n">
        <v>308031</v>
      </c>
      <c r="B32" s="8" t="s">
        <v>1247</v>
      </c>
      <c r="C32" s="8" t="s">
        <v>1248</v>
      </c>
    </row>
    <row r="33" customFormat="false" ht="12.75" hidden="false" customHeight="false" outlineLevel="0" collapsed="false">
      <c r="A33" s="7" t="n">
        <v>308032</v>
      </c>
      <c r="B33" s="8" t="s">
        <v>1249</v>
      </c>
      <c r="C33" s="8" t="s">
        <v>1250</v>
      </c>
    </row>
    <row r="34" customFormat="false" ht="12.75" hidden="false" customHeight="false" outlineLevel="0" collapsed="false">
      <c r="A34" s="7" t="n">
        <v>308033</v>
      </c>
      <c r="B34" s="8" t="s">
        <v>1251</v>
      </c>
      <c r="C34" s="8" t="s">
        <v>1252</v>
      </c>
    </row>
    <row r="35" customFormat="false" ht="12.75" hidden="false" customHeight="false" outlineLevel="0" collapsed="false">
      <c r="A35" s="7" t="n">
        <v>308034</v>
      </c>
      <c r="B35" s="8" t="s">
        <v>1253</v>
      </c>
      <c r="C35" s="8" t="s">
        <v>1254</v>
      </c>
    </row>
    <row r="36" customFormat="false" ht="12.75" hidden="false" customHeight="false" outlineLevel="0" collapsed="false">
      <c r="A36" s="7" t="n">
        <v>308035</v>
      </c>
      <c r="B36" s="8" t="s">
        <v>1255</v>
      </c>
      <c r="C36" s="8" t="s">
        <v>1256</v>
      </c>
    </row>
    <row r="37" customFormat="false" ht="12.75" hidden="false" customHeight="false" outlineLevel="0" collapsed="false">
      <c r="A37" s="7" t="n">
        <v>308036</v>
      </c>
      <c r="B37" s="8" t="s">
        <v>1257</v>
      </c>
      <c r="C37" s="8" t="s">
        <v>1258</v>
      </c>
    </row>
    <row r="38" customFormat="false" ht="12.75" hidden="false" customHeight="false" outlineLevel="0" collapsed="false">
      <c r="A38" s="7" t="n">
        <v>308037</v>
      </c>
      <c r="B38" s="8" t="s">
        <v>1259</v>
      </c>
      <c r="C38" s="8" t="s">
        <v>1260</v>
      </c>
    </row>
    <row r="39" customFormat="false" ht="12.75" hidden="false" customHeight="false" outlineLevel="0" collapsed="false">
      <c r="A39" s="7" t="n">
        <v>308038</v>
      </c>
      <c r="B39" s="8" t="s">
        <v>1261</v>
      </c>
      <c r="C39" s="8" t="s">
        <v>1262</v>
      </c>
    </row>
    <row r="40" customFormat="false" ht="12.75" hidden="false" customHeight="false" outlineLevel="0" collapsed="false">
      <c r="A40" s="7" t="n">
        <v>308039</v>
      </c>
      <c r="B40" s="8" t="s">
        <v>1263</v>
      </c>
      <c r="C40" s="8" t="s">
        <v>1264</v>
      </c>
    </row>
    <row r="41" customFormat="false" ht="12.75" hidden="false" customHeight="false" outlineLevel="0" collapsed="false">
      <c r="A41" s="7" t="n">
        <v>308040</v>
      </c>
      <c r="B41" s="8" t="s">
        <v>1265</v>
      </c>
      <c r="C41" s="8" t="s">
        <v>1266</v>
      </c>
    </row>
    <row r="42" customFormat="false" ht="12.75" hidden="false" customHeight="false" outlineLevel="0" collapsed="false">
      <c r="A42" s="7" t="n">
        <v>308041</v>
      </c>
      <c r="B42" s="8" t="s">
        <v>1267</v>
      </c>
      <c r="C42" s="8" t="s">
        <v>1268</v>
      </c>
    </row>
    <row r="43" customFormat="false" ht="12.75" hidden="false" customHeight="false" outlineLevel="0" collapsed="false">
      <c r="A43" s="7" t="n">
        <v>308042</v>
      </c>
      <c r="B43" s="8" t="s">
        <v>1269</v>
      </c>
      <c r="C43" s="8" t="s">
        <v>1270</v>
      </c>
    </row>
    <row r="44" customFormat="false" ht="12.75" hidden="false" customHeight="false" outlineLevel="0" collapsed="false">
      <c r="A44" s="7" t="n">
        <v>308043</v>
      </c>
      <c r="B44" s="8" t="s">
        <v>1271</v>
      </c>
      <c r="C44" s="8" t="s">
        <v>1272</v>
      </c>
    </row>
    <row r="45" customFormat="false" ht="12.75" hidden="false" customHeight="false" outlineLevel="0" collapsed="false">
      <c r="A45" s="7" t="n">
        <v>308044</v>
      </c>
      <c r="B45" s="8" t="s">
        <v>1273</v>
      </c>
      <c r="C45" s="8" t="s">
        <v>1274</v>
      </c>
    </row>
    <row r="46" customFormat="false" ht="12.75" hidden="false" customHeight="false" outlineLevel="0" collapsed="false">
      <c r="A46" s="7" t="n">
        <v>308045</v>
      </c>
      <c r="B46" s="8" t="s">
        <v>1275</v>
      </c>
      <c r="C46" s="8" t="s">
        <v>1276</v>
      </c>
    </row>
    <row r="47" customFormat="false" ht="12.75" hidden="false" customHeight="false" outlineLevel="0" collapsed="false">
      <c r="A47" s="7" t="n">
        <v>308046</v>
      </c>
      <c r="B47" s="8" t="s">
        <v>1277</v>
      </c>
      <c r="C47" s="8" t="s">
        <v>1278</v>
      </c>
    </row>
    <row r="48" customFormat="false" ht="12.75" hidden="false" customHeight="false" outlineLevel="0" collapsed="false">
      <c r="A48" s="7" t="n">
        <v>308047</v>
      </c>
      <c r="B48" s="8" t="s">
        <v>1279</v>
      </c>
      <c r="C48" s="8" t="s">
        <v>1280</v>
      </c>
    </row>
    <row r="49" customFormat="false" ht="12.75" hidden="false" customHeight="false" outlineLevel="0" collapsed="false">
      <c r="A49" s="7" t="n">
        <v>308048</v>
      </c>
      <c r="B49" s="8" t="s">
        <v>1281</v>
      </c>
      <c r="C49" s="8" t="s">
        <v>1280</v>
      </c>
    </row>
    <row r="50" customFormat="false" ht="12.75" hidden="false" customHeight="false" outlineLevel="0" collapsed="false">
      <c r="A50" s="7" t="n">
        <v>308049</v>
      </c>
      <c r="B50" s="8" t="s">
        <v>1282</v>
      </c>
      <c r="C50" s="8" t="s">
        <v>1280</v>
      </c>
    </row>
    <row r="51" customFormat="false" ht="12.75" hidden="false" customHeight="false" outlineLevel="0" collapsed="false">
      <c r="A51" s="7" t="n">
        <v>308050</v>
      </c>
      <c r="B51" s="8" t="s">
        <v>1283</v>
      </c>
      <c r="C51" s="8" t="s">
        <v>1284</v>
      </c>
    </row>
    <row r="52" customFormat="false" ht="12.75" hidden="false" customHeight="false" outlineLevel="0" collapsed="false">
      <c r="A52" s="7" t="n">
        <v>308051</v>
      </c>
      <c r="B52" s="8" t="s">
        <v>1285</v>
      </c>
      <c r="C52" s="8" t="s">
        <v>1286</v>
      </c>
    </row>
    <row r="53" customFormat="false" ht="12.75" hidden="false" customHeight="false" outlineLevel="0" collapsed="false">
      <c r="A53" s="7" t="n">
        <v>308052</v>
      </c>
      <c r="B53" s="8" t="s">
        <v>1287</v>
      </c>
      <c r="C53" s="8" t="s">
        <v>1288</v>
      </c>
    </row>
    <row r="54" customFormat="false" ht="12.75" hidden="false" customHeight="false" outlineLevel="0" collapsed="false">
      <c r="A54" s="7" t="n">
        <v>308053</v>
      </c>
      <c r="B54" s="8" t="s">
        <v>1289</v>
      </c>
      <c r="C54" s="8" t="s">
        <v>1290</v>
      </c>
    </row>
    <row r="55" customFormat="false" ht="12.75" hidden="false" customHeight="false" outlineLevel="0" collapsed="false">
      <c r="A55" s="7" t="n">
        <v>308054</v>
      </c>
      <c r="B55" s="8" t="s">
        <v>1291</v>
      </c>
      <c r="C55" s="8" t="s">
        <v>1292</v>
      </c>
    </row>
    <row r="56" customFormat="false" ht="12.75" hidden="false" customHeight="false" outlineLevel="0" collapsed="false">
      <c r="A56" s="7" t="n">
        <v>308055</v>
      </c>
      <c r="B56" s="8" t="s">
        <v>1293</v>
      </c>
      <c r="C56" s="8" t="s">
        <v>1290</v>
      </c>
    </row>
    <row r="57" customFormat="false" ht="12.75" hidden="false" customHeight="false" outlineLevel="0" collapsed="false">
      <c r="A57" s="7" t="n">
        <v>308056</v>
      </c>
      <c r="B57" s="8" t="s">
        <v>1271</v>
      </c>
      <c r="C57" s="8" t="s">
        <v>1272</v>
      </c>
    </row>
    <row r="58" customFormat="false" ht="12.75" hidden="false" customHeight="false" outlineLevel="0" collapsed="false">
      <c r="A58" s="7" t="n">
        <v>308057</v>
      </c>
      <c r="B58" s="8" t="s">
        <v>1294</v>
      </c>
      <c r="C58" s="8" t="s">
        <v>1295</v>
      </c>
    </row>
    <row r="59" customFormat="false" ht="12.75" hidden="false" customHeight="false" outlineLevel="0" collapsed="false">
      <c r="A59" s="7" t="n">
        <v>308058</v>
      </c>
      <c r="B59" s="11" t="s">
        <v>1296</v>
      </c>
      <c r="C59" s="8" t="s">
        <v>1297</v>
      </c>
    </row>
    <row r="60" customFormat="false" ht="12.75" hidden="false" customHeight="false" outlineLevel="0" collapsed="false">
      <c r="A60" s="7" t="n">
        <v>308059</v>
      </c>
      <c r="B60" s="11" t="s">
        <v>1298</v>
      </c>
      <c r="C60" s="8" t="s">
        <v>1299</v>
      </c>
    </row>
    <row r="61" customFormat="false" ht="12.75" hidden="false" customHeight="false" outlineLevel="0" collapsed="false">
      <c r="A61" s="7" t="n">
        <v>308060</v>
      </c>
      <c r="B61" s="11" t="s">
        <v>1300</v>
      </c>
      <c r="C61" s="8" t="s">
        <v>1299</v>
      </c>
    </row>
    <row r="62" customFormat="false" ht="12.75" hidden="false" customHeight="false" outlineLevel="0" collapsed="false">
      <c r="A62" s="7" t="n">
        <v>308061</v>
      </c>
      <c r="B62" s="11" t="s">
        <v>1301</v>
      </c>
      <c r="C62" s="8" t="s">
        <v>1299</v>
      </c>
    </row>
    <row r="63" customFormat="false" ht="12.75" hidden="false" customHeight="false" outlineLevel="0" collapsed="false">
      <c r="A63" s="7" t="n">
        <v>308062</v>
      </c>
      <c r="B63" s="11" t="s">
        <v>1302</v>
      </c>
      <c r="C63" s="8" t="s">
        <v>1299</v>
      </c>
    </row>
    <row r="64" customFormat="false" ht="12.75" hidden="false" customHeight="false" outlineLevel="0" collapsed="false">
      <c r="A64" s="7" t="n">
        <v>308063</v>
      </c>
      <c r="B64" s="11" t="s">
        <v>1303</v>
      </c>
      <c r="C64" s="8" t="s">
        <v>1299</v>
      </c>
    </row>
    <row r="65" customFormat="false" ht="12.75" hidden="false" customHeight="false" outlineLevel="0" collapsed="false">
      <c r="A65" s="7" t="n">
        <v>308064</v>
      </c>
      <c r="B65" s="11" t="s">
        <v>1304</v>
      </c>
      <c r="C65" s="8" t="s">
        <v>1299</v>
      </c>
    </row>
    <row r="66" customFormat="false" ht="12.75" hidden="false" customHeight="false" outlineLevel="0" collapsed="false">
      <c r="A66" s="7" t="n">
        <v>308065</v>
      </c>
      <c r="B66" s="11" t="s">
        <v>1305</v>
      </c>
      <c r="C66" s="8" t="s">
        <v>1299</v>
      </c>
    </row>
    <row r="67" customFormat="false" ht="12.75" hidden="false" customHeight="false" outlineLevel="0" collapsed="false">
      <c r="A67" s="7" t="n">
        <v>308066</v>
      </c>
      <c r="B67" s="11" t="s">
        <v>1306</v>
      </c>
      <c r="C67" s="8" t="s">
        <v>1307</v>
      </c>
    </row>
    <row r="68" customFormat="false" ht="12.75" hidden="false" customHeight="false" outlineLevel="0" collapsed="false">
      <c r="A68" s="7" t="n">
        <v>308067</v>
      </c>
      <c r="B68" s="11" t="s">
        <v>1308</v>
      </c>
      <c r="C68" s="8" t="s">
        <v>1309</v>
      </c>
    </row>
    <row r="69" customFormat="false" ht="12.75" hidden="false" customHeight="false" outlineLevel="0" collapsed="false">
      <c r="A69" s="7" t="n">
        <v>308068</v>
      </c>
      <c r="B69" s="11" t="s">
        <v>1310</v>
      </c>
      <c r="C69" s="8" t="s">
        <v>1309</v>
      </c>
    </row>
    <row r="70" customFormat="false" ht="12.75" hidden="false" customHeight="false" outlineLevel="0" collapsed="false">
      <c r="A70" s="7" t="n">
        <v>308069</v>
      </c>
      <c r="B70" s="11" t="s">
        <v>1311</v>
      </c>
      <c r="C70" s="8" t="s">
        <v>1312</v>
      </c>
    </row>
    <row r="71" customFormat="false" ht="12.75" hidden="false" customHeight="false" outlineLevel="0" collapsed="false">
      <c r="A71" s="7" t="n">
        <v>308070</v>
      </c>
      <c r="B71" s="11" t="s">
        <v>1313</v>
      </c>
      <c r="C71" s="8" t="s">
        <v>1314</v>
      </c>
    </row>
    <row r="72" customFormat="false" ht="12.75" hidden="false" customHeight="false" outlineLevel="0" collapsed="false">
      <c r="A72" s="7" t="n">
        <v>308071</v>
      </c>
      <c r="B72" s="11" t="s">
        <v>1315</v>
      </c>
      <c r="C72" s="8" t="s">
        <v>1314</v>
      </c>
    </row>
    <row r="73" customFormat="false" ht="12.75" hidden="false" customHeight="false" outlineLevel="0" collapsed="false">
      <c r="A73" s="7" t="n">
        <v>308072</v>
      </c>
      <c r="B73" s="11" t="s">
        <v>1316</v>
      </c>
      <c r="C73" s="8" t="s">
        <v>1309</v>
      </c>
    </row>
    <row r="74" customFormat="false" ht="12.75" hidden="false" customHeight="false" outlineLevel="0" collapsed="false">
      <c r="A74" s="7" t="n">
        <v>308073</v>
      </c>
      <c r="B74" s="11" t="s">
        <v>1317</v>
      </c>
      <c r="C74" s="8" t="s">
        <v>1314</v>
      </c>
    </row>
    <row r="75" customFormat="false" ht="12.75" hidden="false" customHeight="false" outlineLevel="0" collapsed="false">
      <c r="A75" s="7" t="n">
        <v>308074</v>
      </c>
      <c r="B75" s="11" t="s">
        <v>1318</v>
      </c>
      <c r="C75" s="8" t="s">
        <v>1319</v>
      </c>
    </row>
    <row r="76" customFormat="false" ht="12.75" hidden="false" customHeight="false" outlineLevel="0" collapsed="false">
      <c r="A76" s="7" t="n">
        <v>308075</v>
      </c>
      <c r="B76" s="11" t="s">
        <v>1320</v>
      </c>
      <c r="C76" s="8" t="s">
        <v>1321</v>
      </c>
    </row>
    <row r="77" customFormat="false" ht="12.75" hidden="false" customHeight="false" outlineLevel="0" collapsed="false">
      <c r="A77" s="7" t="n">
        <v>308076</v>
      </c>
      <c r="B77" s="8" t="s">
        <v>1322</v>
      </c>
      <c r="C77" s="8" t="s">
        <v>1323</v>
      </c>
    </row>
    <row r="78" customFormat="false" ht="12.75" hidden="false" customHeight="false" outlineLevel="0" collapsed="false">
      <c r="A78" s="7" t="n">
        <v>308077</v>
      </c>
      <c r="B78" s="8" t="s">
        <v>1324</v>
      </c>
      <c r="C78" s="8" t="s">
        <v>1212</v>
      </c>
    </row>
    <row r="79" customFormat="false" ht="12.75" hidden="false" customHeight="false" outlineLevel="0" collapsed="false">
      <c r="A79" s="7" t="n">
        <v>308078</v>
      </c>
      <c r="B79" s="8" t="s">
        <v>1325</v>
      </c>
      <c r="C79" s="8" t="s">
        <v>1326</v>
      </c>
    </row>
    <row r="80" customFormat="false" ht="12.75" hidden="false" customHeight="false" outlineLevel="0" collapsed="false">
      <c r="A80" s="7" t="n">
        <v>308079</v>
      </c>
      <c r="B80" s="8" t="s">
        <v>1325</v>
      </c>
      <c r="C80" s="8" t="s">
        <v>1217</v>
      </c>
    </row>
    <row r="81" customFormat="false" ht="12.75" hidden="false" customHeight="false" outlineLevel="0" collapsed="false">
      <c r="A81" s="7" t="n">
        <v>308080</v>
      </c>
      <c r="B81" s="8" t="s">
        <v>1327</v>
      </c>
      <c r="C81" s="8" t="s">
        <v>1223</v>
      </c>
    </row>
    <row r="82" customFormat="false" ht="12.75" hidden="false" customHeight="false" outlineLevel="0" collapsed="false">
      <c r="A82" s="7" t="n">
        <v>308081</v>
      </c>
      <c r="B82" s="8" t="s">
        <v>1328</v>
      </c>
      <c r="C82" s="8" t="s">
        <v>1233</v>
      </c>
    </row>
    <row r="83" customFormat="false" ht="12.75" hidden="false" customHeight="false" outlineLevel="0" collapsed="false">
      <c r="A83" s="7" t="n">
        <v>308082</v>
      </c>
      <c r="B83" s="8" t="s">
        <v>1329</v>
      </c>
      <c r="C83" s="8" t="s">
        <v>1330</v>
      </c>
    </row>
    <row r="84" customFormat="false" ht="12.75" hidden="false" customHeight="false" outlineLevel="0" collapsed="false">
      <c r="A84" s="7" t="n">
        <v>308083</v>
      </c>
      <c r="B84" s="8" t="s">
        <v>1331</v>
      </c>
      <c r="C84" s="8" t="s">
        <v>1258</v>
      </c>
    </row>
    <row r="85" customFormat="false" ht="12.75" hidden="false" customHeight="false" outlineLevel="0" collapsed="false">
      <c r="A85" s="7" t="n">
        <v>308084</v>
      </c>
      <c r="B85" s="8" t="s">
        <v>1332</v>
      </c>
      <c r="C85" s="8" t="s">
        <v>1260</v>
      </c>
    </row>
    <row r="86" customFormat="false" ht="12.75" hidden="false" customHeight="false" outlineLevel="0" collapsed="false">
      <c r="A86" s="7" t="n">
        <v>308085</v>
      </c>
      <c r="B86" s="8" t="s">
        <v>1205</v>
      </c>
      <c r="C86" s="8" t="s">
        <v>1206</v>
      </c>
    </row>
    <row r="87" customFormat="false" ht="12.75" hidden="false" customHeight="false" outlineLevel="0" collapsed="false">
      <c r="A87" s="7" t="n">
        <v>308086</v>
      </c>
      <c r="B87" s="8" t="s">
        <v>1324</v>
      </c>
      <c r="C87" s="8" t="s">
        <v>1212</v>
      </c>
    </row>
    <row r="88" customFormat="false" ht="12.75" hidden="false" customHeight="false" outlineLevel="0" collapsed="false">
      <c r="A88" s="7" t="n">
        <v>308087</v>
      </c>
      <c r="B88" s="11" t="s">
        <v>1333</v>
      </c>
      <c r="C88" s="8" t="s">
        <v>1334</v>
      </c>
    </row>
    <row r="89" customFormat="false" ht="12.75" hidden="false" customHeight="false" outlineLevel="0" collapsed="false">
      <c r="A89" s="7" t="n">
        <v>308088</v>
      </c>
      <c r="B89" s="11" t="s">
        <v>1335</v>
      </c>
      <c r="C89" s="8" t="s">
        <v>1336</v>
      </c>
    </row>
    <row r="90" customFormat="false" ht="12.75" hidden="false" customHeight="false" outlineLevel="0" collapsed="false">
      <c r="A90" s="7" t="n">
        <v>308089</v>
      </c>
      <c r="B90" s="11" t="s">
        <v>1337</v>
      </c>
      <c r="C90" s="8" t="s">
        <v>1336</v>
      </c>
    </row>
    <row r="91" customFormat="false" ht="12.75" hidden="false" customHeight="false" outlineLevel="0" collapsed="false">
      <c r="A91" s="7" t="n">
        <v>308090</v>
      </c>
      <c r="B91" s="11" t="s">
        <v>1338</v>
      </c>
      <c r="C91" s="8" t="s">
        <v>1339</v>
      </c>
    </row>
    <row r="92" customFormat="false" ht="12.75" hidden="false" customHeight="false" outlineLevel="0" collapsed="false">
      <c r="A92" s="7" t="n">
        <v>308091</v>
      </c>
      <c r="B92" s="11" t="s">
        <v>1340</v>
      </c>
      <c r="C92" s="8" t="s">
        <v>1339</v>
      </c>
    </row>
    <row r="93" customFormat="false" ht="12.75" hidden="false" customHeight="false" outlineLevel="0" collapsed="false">
      <c r="A93" s="7" t="n">
        <v>308092</v>
      </c>
      <c r="B93" s="11" t="s">
        <v>1341</v>
      </c>
      <c r="C93" s="8" t="s">
        <v>1342</v>
      </c>
    </row>
    <row r="94" customFormat="false" ht="12.75" hidden="false" customHeight="false" outlineLevel="0" collapsed="false">
      <c r="A94" s="7" t="n">
        <v>308093</v>
      </c>
      <c r="B94" s="11" t="s">
        <v>1343</v>
      </c>
      <c r="C94" s="8" t="s">
        <v>1344</v>
      </c>
    </row>
    <row r="95" customFormat="false" ht="12.75" hidden="false" customHeight="false" outlineLevel="0" collapsed="false">
      <c r="A95" s="7" t="n">
        <v>308094</v>
      </c>
      <c r="B95" s="11" t="s">
        <v>1345</v>
      </c>
      <c r="C95" s="8" t="s">
        <v>1346</v>
      </c>
    </row>
    <row r="96" customFormat="false" ht="12.75" hidden="false" customHeight="false" outlineLevel="0" collapsed="false">
      <c r="A96" s="7" t="n">
        <v>308095</v>
      </c>
      <c r="B96" s="11" t="s">
        <v>1347</v>
      </c>
      <c r="C96" s="8" t="s">
        <v>1348</v>
      </c>
    </row>
    <row r="97" customFormat="false" ht="12.75" hidden="false" customHeight="false" outlineLevel="0" collapsed="false">
      <c r="A97" s="7" t="n">
        <v>308096</v>
      </c>
      <c r="B97" s="11" t="s">
        <v>1349</v>
      </c>
      <c r="C97" s="8" t="s">
        <v>1350</v>
      </c>
    </row>
    <row r="98" customFormat="false" ht="12.75" hidden="false" customHeight="false" outlineLevel="0" collapsed="false">
      <c r="A98" s="7" t="n">
        <v>308097</v>
      </c>
      <c r="B98" s="11" t="s">
        <v>1351</v>
      </c>
      <c r="C98" s="8" t="s">
        <v>1350</v>
      </c>
    </row>
    <row r="99" customFormat="false" ht="12.75" hidden="false" customHeight="false" outlineLevel="0" collapsed="false">
      <c r="A99" s="7" t="n">
        <v>308098</v>
      </c>
      <c r="B99" s="11" t="s">
        <v>1352</v>
      </c>
      <c r="C99" s="8" t="s">
        <v>1238</v>
      </c>
    </row>
    <row r="100" customFormat="false" ht="12.75" hidden="false" customHeight="false" outlineLevel="0" collapsed="false">
      <c r="A100" s="7" t="n">
        <v>308099</v>
      </c>
      <c r="B100" s="11" t="s">
        <v>1352</v>
      </c>
      <c r="C100" s="8" t="s">
        <v>1238</v>
      </c>
    </row>
    <row r="101" customFormat="false" ht="12.75" hidden="false" customHeight="false" outlineLevel="0" collapsed="false">
      <c r="A101" s="7" t="n">
        <v>308100</v>
      </c>
      <c r="B101" s="11" t="s">
        <v>1353</v>
      </c>
      <c r="C101" s="8" t="s">
        <v>1354</v>
      </c>
    </row>
    <row r="102" customFormat="false" ht="12.75" hidden="false" customHeight="false" outlineLevel="0" collapsed="false">
      <c r="A102" s="7" t="n">
        <v>308101</v>
      </c>
      <c r="B102" s="11" t="s">
        <v>1355</v>
      </c>
      <c r="C102" s="8" t="s">
        <v>1354</v>
      </c>
    </row>
    <row r="103" customFormat="false" ht="12.75" hidden="false" customHeight="false" outlineLevel="0" collapsed="false">
      <c r="A103" s="7" t="n">
        <v>308102</v>
      </c>
      <c r="B103" s="11" t="s">
        <v>1356</v>
      </c>
      <c r="C103" s="8" t="s">
        <v>1357</v>
      </c>
    </row>
    <row r="104" customFormat="false" ht="12.75" hidden="false" customHeight="false" outlineLevel="0" collapsed="false">
      <c r="A104" s="7" t="n">
        <v>308103</v>
      </c>
      <c r="B104" s="11" t="s">
        <v>1358</v>
      </c>
      <c r="C104" s="8" t="s">
        <v>1357</v>
      </c>
    </row>
    <row r="105" customFormat="false" ht="12.75" hidden="false" customHeight="false" outlineLevel="0" collapsed="false">
      <c r="A105" s="7" t="n">
        <v>308104</v>
      </c>
      <c r="B105" s="11" t="s">
        <v>1359</v>
      </c>
      <c r="C105" s="8" t="s">
        <v>1360</v>
      </c>
    </row>
    <row r="106" customFormat="false" ht="12.75" hidden="false" customHeight="false" outlineLevel="0" collapsed="false">
      <c r="A106" s="7" t="n">
        <v>308105</v>
      </c>
      <c r="B106" s="11" t="s">
        <v>1361</v>
      </c>
      <c r="C106" s="8" t="s">
        <v>1360</v>
      </c>
    </row>
    <row r="107" customFormat="false" ht="12.75" hidden="false" customHeight="false" outlineLevel="0" collapsed="false">
      <c r="A107" s="7" t="n">
        <v>308106</v>
      </c>
      <c r="B107" s="11" t="s">
        <v>1362</v>
      </c>
      <c r="C107" s="8" t="s">
        <v>1363</v>
      </c>
    </row>
    <row r="108" customFormat="false" ht="12.75" hidden="false" customHeight="false" outlineLevel="0" collapsed="false">
      <c r="A108" s="7" t="n">
        <v>308107</v>
      </c>
      <c r="B108" s="11" t="s">
        <v>1364</v>
      </c>
      <c r="C108" s="8" t="s">
        <v>1363</v>
      </c>
    </row>
    <row r="109" customFormat="false" ht="12.75" hidden="false" customHeight="false" outlineLevel="0" collapsed="false">
      <c r="A109" s="7" t="n">
        <v>308108</v>
      </c>
      <c r="B109" s="11" t="s">
        <v>1365</v>
      </c>
      <c r="C109" s="8" t="s">
        <v>1366</v>
      </c>
    </row>
    <row r="110" customFormat="false" ht="12.75" hidden="false" customHeight="false" outlineLevel="0" collapsed="false">
      <c r="A110" s="7" t="n">
        <v>308109</v>
      </c>
      <c r="B110" s="11" t="s">
        <v>1367</v>
      </c>
      <c r="C110" s="8" t="s">
        <v>1366</v>
      </c>
    </row>
    <row r="111" customFormat="false" ht="12.75" hidden="false" customHeight="false" outlineLevel="0" collapsed="false">
      <c r="A111" s="7" t="n">
        <v>308110</v>
      </c>
      <c r="B111" s="11" t="s">
        <v>1368</v>
      </c>
      <c r="C111" s="8" t="s">
        <v>1369</v>
      </c>
    </row>
    <row r="112" customFormat="false" ht="12.75" hidden="false" customHeight="false" outlineLevel="0" collapsed="false">
      <c r="A112" s="7" t="n">
        <v>308111</v>
      </c>
      <c r="B112" s="11" t="s">
        <v>1370</v>
      </c>
      <c r="C112" s="8" t="s">
        <v>1369</v>
      </c>
    </row>
    <row r="113" customFormat="false" ht="12.75" hidden="false" customHeight="false" outlineLevel="0" collapsed="false">
      <c r="A113" s="7" t="n">
        <v>308112</v>
      </c>
      <c r="B113" s="11" t="s">
        <v>1371</v>
      </c>
      <c r="C113" s="8" t="s">
        <v>1372</v>
      </c>
    </row>
    <row r="114" customFormat="false" ht="12.75" hidden="false" customHeight="false" outlineLevel="0" collapsed="false">
      <c r="A114" s="7" t="n">
        <v>308113</v>
      </c>
      <c r="B114" s="11" t="s">
        <v>1373</v>
      </c>
      <c r="C114" s="8" t="s">
        <v>1372</v>
      </c>
    </row>
    <row r="115" customFormat="false" ht="12.75" hidden="false" customHeight="false" outlineLevel="0" collapsed="false">
      <c r="A115" s="7" t="n">
        <v>308114</v>
      </c>
      <c r="B115" s="11" t="s">
        <v>1374</v>
      </c>
      <c r="C115" s="8" t="s">
        <v>1375</v>
      </c>
    </row>
    <row r="116" customFormat="false" ht="12.75" hidden="false" customHeight="false" outlineLevel="0" collapsed="false">
      <c r="A116" s="7" t="n">
        <v>308115</v>
      </c>
      <c r="B116" s="11" t="s">
        <v>1376</v>
      </c>
      <c r="C116" s="8" t="s">
        <v>1375</v>
      </c>
    </row>
    <row r="117" customFormat="false" ht="12.75" hidden="false" customHeight="false" outlineLevel="0" collapsed="false">
      <c r="A117" s="7" t="n">
        <v>308116</v>
      </c>
      <c r="B117" s="11" t="s">
        <v>1377</v>
      </c>
      <c r="C117" s="8" t="s">
        <v>1378</v>
      </c>
    </row>
    <row r="118" customFormat="false" ht="12.75" hidden="false" customHeight="false" outlineLevel="0" collapsed="false">
      <c r="A118" s="7" t="n">
        <v>308117</v>
      </c>
      <c r="B118" s="11" t="s">
        <v>1379</v>
      </c>
      <c r="C118" s="8" t="s">
        <v>1380</v>
      </c>
    </row>
    <row r="119" customFormat="false" ht="12.75" hidden="false" customHeight="false" outlineLevel="0" collapsed="false">
      <c r="A119" s="7" t="n">
        <v>308118</v>
      </c>
      <c r="B119" s="11" t="s">
        <v>1381</v>
      </c>
      <c r="C119" s="8" t="s">
        <v>1382</v>
      </c>
    </row>
    <row r="120" customFormat="false" ht="12.75" hidden="false" customHeight="false" outlineLevel="0" collapsed="false">
      <c r="A120" s="7" t="n">
        <v>308119</v>
      </c>
      <c r="B120" s="11" t="s">
        <v>1383</v>
      </c>
      <c r="C120" s="8" t="s">
        <v>1384</v>
      </c>
    </row>
    <row r="121" customFormat="false" ht="12.75" hidden="false" customHeight="false" outlineLevel="0" collapsed="false">
      <c r="A121" s="7" t="n">
        <v>308120</v>
      </c>
      <c r="B121" s="11" t="s">
        <v>1385</v>
      </c>
      <c r="C121" s="8" t="s">
        <v>1386</v>
      </c>
    </row>
    <row r="122" customFormat="false" ht="12.75" hidden="false" customHeight="false" outlineLevel="0" collapsed="false">
      <c r="A122" s="7" t="n">
        <v>308121</v>
      </c>
      <c r="B122" s="11" t="s">
        <v>1387</v>
      </c>
      <c r="C122" s="8" t="s">
        <v>1388</v>
      </c>
    </row>
    <row r="123" customFormat="false" ht="12.75" hidden="false" customHeight="false" outlineLevel="0" collapsed="false">
      <c r="A123" s="7" t="n">
        <v>308122</v>
      </c>
      <c r="B123" s="11" t="s">
        <v>1389</v>
      </c>
      <c r="C123" s="8" t="s">
        <v>1390</v>
      </c>
    </row>
    <row r="124" customFormat="false" ht="12.75" hidden="false" customHeight="false" outlineLevel="0" collapsed="false">
      <c r="A124" s="7" t="n">
        <v>308123</v>
      </c>
      <c r="B124" s="11" t="s">
        <v>1391</v>
      </c>
      <c r="C124" s="8" t="s">
        <v>1392</v>
      </c>
    </row>
    <row r="125" customFormat="false" ht="12.75" hidden="false" customHeight="false" outlineLevel="0" collapsed="false">
      <c r="A125" s="7" t="n">
        <v>308124</v>
      </c>
      <c r="B125" s="11" t="s">
        <v>1393</v>
      </c>
      <c r="C125" s="8" t="s">
        <v>1394</v>
      </c>
    </row>
    <row r="126" customFormat="false" ht="12.75" hidden="false" customHeight="false" outlineLevel="0" collapsed="false">
      <c r="A126" s="7" t="n">
        <v>308125</v>
      </c>
      <c r="B126" s="11" t="s">
        <v>1395</v>
      </c>
      <c r="C126" s="8" t="s">
        <v>1396</v>
      </c>
    </row>
    <row r="127" customFormat="false" ht="12.75" hidden="false" customHeight="false" outlineLevel="0" collapsed="false">
      <c r="A127" s="7" t="n">
        <v>308126</v>
      </c>
      <c r="B127" s="11" t="s">
        <v>1397</v>
      </c>
      <c r="C127" s="8" t="s">
        <v>1398</v>
      </c>
    </row>
    <row r="128" customFormat="false" ht="12.75" hidden="false" customHeight="false" outlineLevel="0" collapsed="false">
      <c r="A128" s="7" t="n">
        <v>308127</v>
      </c>
      <c r="B128" s="11" t="s">
        <v>1399</v>
      </c>
      <c r="C128" s="8" t="s">
        <v>1398</v>
      </c>
    </row>
    <row r="129" customFormat="false" ht="12.75" hidden="false" customHeight="false" outlineLevel="0" collapsed="false">
      <c r="A129" s="7" t="n">
        <v>308128</v>
      </c>
      <c r="B129" s="11" t="s">
        <v>1400</v>
      </c>
      <c r="C129" s="8" t="s">
        <v>1401</v>
      </c>
    </row>
    <row r="130" customFormat="false" ht="12.75" hidden="false" customHeight="false" outlineLevel="0" collapsed="false">
      <c r="A130" s="7" t="n">
        <v>308129</v>
      </c>
      <c r="B130" s="11" t="s">
        <v>1402</v>
      </c>
      <c r="C130" s="8" t="s">
        <v>1396</v>
      </c>
    </row>
    <row r="131" customFormat="false" ht="12.75" hidden="false" customHeight="false" outlineLevel="0" collapsed="false">
      <c r="A131" s="7" t="n">
        <v>308130</v>
      </c>
      <c r="B131" s="11" t="s">
        <v>1403</v>
      </c>
      <c r="C131" s="8" t="s">
        <v>1404</v>
      </c>
    </row>
    <row r="132" customFormat="false" ht="12.75" hidden="false" customHeight="false" outlineLevel="0" collapsed="false">
      <c r="A132" s="7" t="n">
        <v>308131</v>
      </c>
      <c r="B132" s="11" t="s">
        <v>1405</v>
      </c>
      <c r="C132" s="8" t="s">
        <v>1406</v>
      </c>
    </row>
    <row r="133" customFormat="false" ht="12.75" hidden="false" customHeight="false" outlineLevel="0" collapsed="false">
      <c r="A133" s="7" t="n">
        <v>308132</v>
      </c>
      <c r="B133" s="11" t="s">
        <v>1407</v>
      </c>
      <c r="C133" s="8" t="s">
        <v>1408</v>
      </c>
    </row>
    <row r="134" customFormat="false" ht="12.75" hidden="false" customHeight="false" outlineLevel="0" collapsed="false">
      <c r="A134" s="7" t="n">
        <v>308133</v>
      </c>
      <c r="B134" s="11" t="s">
        <v>1409</v>
      </c>
      <c r="C134" s="8" t="s">
        <v>1410</v>
      </c>
    </row>
    <row r="135" customFormat="false" ht="12.75" hidden="false" customHeight="false" outlineLevel="0" collapsed="false">
      <c r="A135" s="7" t="n">
        <v>308134</v>
      </c>
      <c r="B135" s="11" t="s">
        <v>1409</v>
      </c>
      <c r="C135" s="8" t="s">
        <v>1410</v>
      </c>
    </row>
    <row r="136" customFormat="false" ht="12.75" hidden="false" customHeight="false" outlineLevel="0" collapsed="false">
      <c r="A136" s="7" t="n">
        <v>308135</v>
      </c>
      <c r="B136" s="11" t="s">
        <v>1411</v>
      </c>
      <c r="C136" s="8" t="s">
        <v>1412</v>
      </c>
    </row>
    <row r="137" customFormat="false" ht="12.75" hidden="false" customHeight="false" outlineLevel="0" collapsed="false">
      <c r="A137" s="7" t="n">
        <v>308136</v>
      </c>
      <c r="B137" s="11" t="s">
        <v>1411</v>
      </c>
      <c r="C137" s="8" t="s">
        <v>1412</v>
      </c>
    </row>
    <row r="138" customFormat="false" ht="12.75" hidden="false" customHeight="false" outlineLevel="0" collapsed="false">
      <c r="A138" s="7" t="n">
        <v>308137</v>
      </c>
      <c r="B138" s="11" t="s">
        <v>1413</v>
      </c>
      <c r="C138" s="8" t="s">
        <v>1384</v>
      </c>
    </row>
    <row r="139" customFormat="false" ht="12.75" hidden="false" customHeight="false" outlineLevel="0" collapsed="false">
      <c r="A139" s="7" t="n">
        <v>308138</v>
      </c>
      <c r="B139" s="11" t="s">
        <v>1413</v>
      </c>
      <c r="C139" s="8" t="s">
        <v>1384</v>
      </c>
    </row>
    <row r="140" customFormat="false" ht="12.75" hidden="false" customHeight="false" outlineLevel="0" collapsed="false">
      <c r="A140" s="7" t="n">
        <v>308139</v>
      </c>
      <c r="B140" s="11" t="s">
        <v>1414</v>
      </c>
      <c r="C140" s="8" t="s">
        <v>1388</v>
      </c>
    </row>
    <row r="141" customFormat="false" ht="12.75" hidden="false" customHeight="false" outlineLevel="0" collapsed="false">
      <c r="A141" s="7" t="n">
        <v>308140</v>
      </c>
      <c r="B141" s="11" t="s">
        <v>1414</v>
      </c>
      <c r="C141" s="8" t="s">
        <v>1388</v>
      </c>
    </row>
    <row r="142" customFormat="false" ht="12.75" hidden="false" customHeight="false" outlineLevel="0" collapsed="false">
      <c r="A142" s="7" t="n">
        <v>308141</v>
      </c>
      <c r="B142" s="11" t="s">
        <v>1415</v>
      </c>
      <c r="C142" s="8" t="s">
        <v>1390</v>
      </c>
    </row>
    <row r="143" customFormat="false" ht="12.75" hidden="false" customHeight="false" outlineLevel="0" collapsed="false">
      <c r="A143" s="7" t="n">
        <v>308142</v>
      </c>
      <c r="B143" s="11" t="s">
        <v>1416</v>
      </c>
      <c r="C143" s="8" t="s">
        <v>1417</v>
      </c>
    </row>
    <row r="144" customFormat="false" ht="12.75" hidden="false" customHeight="false" outlineLevel="0" collapsed="false">
      <c r="A144" s="7" t="n">
        <v>308143</v>
      </c>
      <c r="B144" s="11" t="s">
        <v>1416</v>
      </c>
      <c r="C144" s="8" t="s">
        <v>1417</v>
      </c>
    </row>
    <row r="145" customFormat="false" ht="12.75" hidden="false" customHeight="false" outlineLevel="0" collapsed="false">
      <c r="A145" s="7" t="n">
        <v>308144</v>
      </c>
      <c r="B145" s="11" t="s">
        <v>1418</v>
      </c>
      <c r="C145" s="8" t="s">
        <v>1394</v>
      </c>
    </row>
    <row r="146" customFormat="false" ht="12.75" hidden="false" customHeight="false" outlineLevel="0" collapsed="false">
      <c r="A146" s="7" t="n">
        <v>308145</v>
      </c>
      <c r="B146" s="11" t="s">
        <v>1419</v>
      </c>
      <c r="C146" s="8" t="s">
        <v>1396</v>
      </c>
    </row>
    <row r="147" customFormat="false" ht="12.75" hidden="false" customHeight="false" outlineLevel="0" collapsed="false">
      <c r="A147" s="7" t="n">
        <v>308146</v>
      </c>
      <c r="B147" s="11" t="s">
        <v>1420</v>
      </c>
      <c r="C147" s="8" t="s">
        <v>1421</v>
      </c>
    </row>
    <row r="148" customFormat="false" ht="12.75" hidden="false" customHeight="false" outlineLevel="0" collapsed="false">
      <c r="A148" s="7" t="n">
        <v>308147</v>
      </c>
      <c r="B148" s="11" t="s">
        <v>1422</v>
      </c>
      <c r="C148" s="8" t="s">
        <v>1398</v>
      </c>
    </row>
    <row r="149" customFormat="false" ht="12.75" hidden="false" customHeight="false" outlineLevel="0" collapsed="false">
      <c r="A149" s="7" t="n">
        <v>308148</v>
      </c>
      <c r="B149" s="11" t="s">
        <v>1423</v>
      </c>
      <c r="C149" s="8" t="s">
        <v>1401</v>
      </c>
    </row>
    <row r="150" customFormat="false" ht="12.75" hidden="false" customHeight="false" outlineLevel="0" collapsed="false">
      <c r="A150" s="7" t="n">
        <v>308149</v>
      </c>
      <c r="B150" s="11" t="s">
        <v>1423</v>
      </c>
      <c r="C150" s="8" t="s">
        <v>1401</v>
      </c>
    </row>
    <row r="151" customFormat="false" ht="12.75" hidden="false" customHeight="false" outlineLevel="0" collapsed="false">
      <c r="A151" s="7" t="n">
        <v>308150</v>
      </c>
      <c r="B151" s="11" t="s">
        <v>1424</v>
      </c>
      <c r="C151" s="8" t="s">
        <v>1396</v>
      </c>
    </row>
    <row r="152" customFormat="false" ht="12.75" hidden="false" customHeight="false" outlineLevel="0" collapsed="false">
      <c r="A152" s="7" t="n">
        <v>308151</v>
      </c>
      <c r="B152" s="11" t="s">
        <v>1425</v>
      </c>
      <c r="C152" s="8" t="s">
        <v>1404</v>
      </c>
    </row>
    <row r="153" customFormat="false" ht="12.75" hidden="false" customHeight="false" outlineLevel="0" collapsed="false">
      <c r="A153" s="7" t="n">
        <v>308152</v>
      </c>
      <c r="B153" s="11" t="s">
        <v>1425</v>
      </c>
      <c r="C153" s="8" t="s">
        <v>1404</v>
      </c>
    </row>
    <row r="154" customFormat="false" ht="12.75" hidden="false" customHeight="false" outlineLevel="0" collapsed="false">
      <c r="A154" s="7" t="n">
        <v>308153</v>
      </c>
      <c r="B154" s="11" t="s">
        <v>1426</v>
      </c>
      <c r="C154" s="8" t="s">
        <v>1427</v>
      </c>
    </row>
    <row r="155" customFormat="false" ht="12.75" hidden="false" customHeight="false" outlineLevel="0" collapsed="false">
      <c r="A155" s="7" t="n">
        <v>308154</v>
      </c>
      <c r="B155" s="11" t="s">
        <v>1426</v>
      </c>
      <c r="C155" s="8" t="s">
        <v>1427</v>
      </c>
    </row>
    <row r="156" customFormat="false" ht="12.75" hidden="false" customHeight="false" outlineLevel="0" collapsed="false">
      <c r="A156" s="7" t="n">
        <v>308155</v>
      </c>
      <c r="B156" s="11" t="s">
        <v>1428</v>
      </c>
      <c r="C156" s="8" t="s">
        <v>1429</v>
      </c>
    </row>
    <row r="157" customFormat="false" ht="12.75" hidden="false" customHeight="false" outlineLevel="0" collapsed="false">
      <c r="A157" s="7" t="n">
        <v>308156</v>
      </c>
      <c r="B157" s="11" t="s">
        <v>1428</v>
      </c>
      <c r="C157" s="8" t="s">
        <v>1429</v>
      </c>
    </row>
    <row r="158" customFormat="false" ht="12.75" hidden="false" customHeight="false" outlineLevel="0" collapsed="false">
      <c r="A158" s="7" t="n">
        <v>308157</v>
      </c>
      <c r="B158" s="11" t="s">
        <v>1430</v>
      </c>
      <c r="C158" s="8" t="s">
        <v>1431</v>
      </c>
    </row>
    <row r="159" customFormat="false" ht="12.75" hidden="false" customHeight="false" outlineLevel="0" collapsed="false">
      <c r="A159" s="7" t="n">
        <v>308158</v>
      </c>
      <c r="B159" s="11" t="s">
        <v>1432</v>
      </c>
      <c r="C159" s="8" t="s">
        <v>1431</v>
      </c>
    </row>
    <row r="160" customFormat="false" ht="12.75" hidden="false" customHeight="false" outlineLevel="0" collapsed="false">
      <c r="A160" s="7" t="n">
        <v>308159</v>
      </c>
      <c r="B160" s="11" t="s">
        <v>1433</v>
      </c>
      <c r="C160" s="8" t="s">
        <v>1434</v>
      </c>
    </row>
    <row r="161" customFormat="false" ht="12.75" hidden="false" customHeight="false" outlineLevel="0" collapsed="false">
      <c r="A161" s="7" t="n">
        <v>308160</v>
      </c>
      <c r="B161" s="11" t="s">
        <v>1435</v>
      </c>
      <c r="C161" s="8" t="s">
        <v>1434</v>
      </c>
    </row>
    <row r="162" customFormat="false" ht="12.75" hidden="false" customHeight="false" outlineLevel="0" collapsed="false">
      <c r="A162" s="7" t="n">
        <v>308161</v>
      </c>
      <c r="B162" s="11" t="s">
        <v>1435</v>
      </c>
      <c r="C162" s="8" t="s">
        <v>1434</v>
      </c>
    </row>
    <row r="163" customFormat="false" ht="12.75" hidden="false" customHeight="false" outlineLevel="0" collapsed="false">
      <c r="A163" s="7" t="n">
        <v>308162</v>
      </c>
      <c r="B163" s="11" t="s">
        <v>1436</v>
      </c>
      <c r="C163" s="8" t="s">
        <v>1437</v>
      </c>
    </row>
    <row r="164" customFormat="false" ht="12.75" hidden="false" customHeight="false" outlineLevel="0" collapsed="false">
      <c r="A164" s="7" t="n">
        <v>308163</v>
      </c>
      <c r="B164" s="11" t="s">
        <v>1438</v>
      </c>
      <c r="C164" s="8" t="s">
        <v>1439</v>
      </c>
    </row>
    <row r="165" customFormat="false" ht="12.75" hidden="false" customHeight="false" outlineLevel="0" collapsed="false">
      <c r="A165" s="7" t="n">
        <v>308164</v>
      </c>
      <c r="B165" s="11" t="s">
        <v>1440</v>
      </c>
      <c r="C165" s="8" t="s">
        <v>1439</v>
      </c>
    </row>
    <row r="166" customFormat="false" ht="12.75" hidden="false" customHeight="false" outlineLevel="0" collapsed="false">
      <c r="A166" s="7" t="n">
        <v>308165</v>
      </c>
      <c r="B166" s="11" t="s">
        <v>1441</v>
      </c>
      <c r="C166" s="8" t="s">
        <v>1439</v>
      </c>
    </row>
    <row r="167" customFormat="false" ht="12.75" hidden="false" customHeight="false" outlineLevel="0" collapsed="false">
      <c r="A167" s="7" t="n">
        <v>308166</v>
      </c>
      <c r="B167" s="11" t="s">
        <v>1442</v>
      </c>
      <c r="C167" s="8" t="s">
        <v>1443</v>
      </c>
    </row>
    <row r="168" customFormat="false" ht="12.75" hidden="false" customHeight="false" outlineLevel="0" collapsed="false">
      <c r="A168" s="7" t="n">
        <v>308167</v>
      </c>
      <c r="B168" s="11" t="s">
        <v>1444</v>
      </c>
      <c r="C168" s="8" t="s">
        <v>1443</v>
      </c>
    </row>
    <row r="169" customFormat="false" ht="12.75" hidden="false" customHeight="false" outlineLevel="0" collapsed="false">
      <c r="A169" s="7" t="n">
        <v>308168</v>
      </c>
      <c r="B169" s="11" t="s">
        <v>1445</v>
      </c>
      <c r="C169" s="8" t="s">
        <v>1443</v>
      </c>
    </row>
    <row r="170" customFormat="false" ht="12.75" hidden="false" customHeight="false" outlineLevel="0" collapsed="false">
      <c r="A170" s="7" t="n">
        <v>308169</v>
      </c>
      <c r="B170" s="11" t="s">
        <v>1446</v>
      </c>
      <c r="C170" s="8" t="s">
        <v>1447</v>
      </c>
    </row>
    <row r="171" customFormat="false" ht="12.75" hidden="false" customHeight="false" outlineLevel="0" collapsed="false">
      <c r="A171" s="7" t="n">
        <v>308170</v>
      </c>
      <c r="B171" s="11" t="s">
        <v>1448</v>
      </c>
      <c r="C171" s="8" t="s">
        <v>1447</v>
      </c>
    </row>
    <row r="172" customFormat="false" ht="12.75" hidden="false" customHeight="false" outlineLevel="0" collapsed="false">
      <c r="A172" s="7" t="n">
        <v>308171</v>
      </c>
      <c r="B172" s="11" t="s">
        <v>1449</v>
      </c>
      <c r="C172" s="8" t="s">
        <v>1447</v>
      </c>
    </row>
    <row r="173" customFormat="false" ht="12.75" hidden="false" customHeight="false" outlineLevel="0" collapsed="false">
      <c r="A173" s="7" t="n">
        <v>308172</v>
      </c>
      <c r="B173" s="11" t="s">
        <v>1450</v>
      </c>
      <c r="C173" s="8" t="s">
        <v>1447</v>
      </c>
    </row>
    <row r="174" customFormat="false" ht="12.75" hidden="false" customHeight="false" outlineLevel="0" collapsed="false">
      <c r="A174" s="7" t="n">
        <v>308173</v>
      </c>
      <c r="B174" s="11" t="s">
        <v>1451</v>
      </c>
      <c r="C174" s="8" t="s">
        <v>1452</v>
      </c>
    </row>
    <row r="175" customFormat="false" ht="12.75" hidden="false" customHeight="false" outlineLevel="0" collapsed="false">
      <c r="A175" s="7" t="n">
        <v>308174</v>
      </c>
      <c r="B175" s="11" t="s">
        <v>1453</v>
      </c>
      <c r="C175" s="8" t="s">
        <v>1452</v>
      </c>
    </row>
    <row r="176" customFormat="false" ht="12.75" hidden="false" customHeight="false" outlineLevel="0" collapsed="false">
      <c r="A176" s="7" t="n">
        <v>308175</v>
      </c>
      <c r="B176" s="11" t="s">
        <v>1454</v>
      </c>
      <c r="C176" s="8" t="s">
        <v>1452</v>
      </c>
    </row>
    <row r="177" customFormat="false" ht="12.75" hidden="false" customHeight="false" outlineLevel="0" collapsed="false">
      <c r="A177" s="7" t="n">
        <v>308176</v>
      </c>
      <c r="B177" s="11" t="s">
        <v>1455</v>
      </c>
      <c r="C177" s="8" t="s">
        <v>1456</v>
      </c>
    </row>
    <row r="178" customFormat="false" ht="12.75" hidden="false" customHeight="false" outlineLevel="0" collapsed="false">
      <c r="A178" s="7" t="n">
        <v>308177</v>
      </c>
      <c r="B178" s="11" t="s">
        <v>1457</v>
      </c>
      <c r="C178" s="8" t="s">
        <v>1456</v>
      </c>
    </row>
    <row r="179" customFormat="false" ht="12.75" hidden="false" customHeight="false" outlineLevel="0" collapsed="false">
      <c r="A179" s="7" t="n">
        <v>308178</v>
      </c>
      <c r="B179" s="11" t="s">
        <v>1458</v>
      </c>
      <c r="C179" s="8" t="s">
        <v>1456</v>
      </c>
    </row>
    <row r="180" customFormat="false" ht="12.75" hidden="false" customHeight="false" outlineLevel="0" collapsed="false">
      <c r="A180" s="7" t="n">
        <v>308179</v>
      </c>
      <c r="B180" s="11" t="s">
        <v>1459</v>
      </c>
      <c r="C180" s="8" t="s">
        <v>1460</v>
      </c>
    </row>
    <row r="181" customFormat="false" ht="12.75" hidden="false" customHeight="false" outlineLevel="0" collapsed="false">
      <c r="A181" s="7" t="n">
        <v>308180</v>
      </c>
      <c r="B181" s="11" t="s">
        <v>1461</v>
      </c>
      <c r="C181" s="8" t="s">
        <v>1460</v>
      </c>
    </row>
    <row r="182" customFormat="false" ht="12.75" hidden="false" customHeight="false" outlineLevel="0" collapsed="false">
      <c r="A182" s="7" t="n">
        <v>308181</v>
      </c>
      <c r="B182" s="11" t="s">
        <v>1462</v>
      </c>
      <c r="C182" s="8" t="s">
        <v>1460</v>
      </c>
    </row>
    <row r="183" customFormat="false" ht="12.75" hidden="false" customHeight="false" outlineLevel="0" collapsed="false">
      <c r="A183" s="7" t="n">
        <v>308182</v>
      </c>
      <c r="B183" s="11" t="s">
        <v>1463</v>
      </c>
      <c r="C183" s="8" t="s">
        <v>1464</v>
      </c>
    </row>
    <row r="184" customFormat="false" ht="12.75" hidden="false" customHeight="false" outlineLevel="0" collapsed="false">
      <c r="A184" s="7" t="n">
        <v>308183</v>
      </c>
      <c r="B184" s="11" t="s">
        <v>1465</v>
      </c>
      <c r="C184" s="8" t="s">
        <v>1464</v>
      </c>
    </row>
    <row r="185" customFormat="false" ht="12.75" hidden="false" customHeight="false" outlineLevel="0" collapsed="false">
      <c r="A185" s="7" t="n">
        <v>308184</v>
      </c>
      <c r="B185" s="11" t="s">
        <v>1466</v>
      </c>
      <c r="C185" s="8" t="s">
        <v>1464</v>
      </c>
    </row>
    <row r="186" customFormat="false" ht="12.75" hidden="false" customHeight="false" outlineLevel="0" collapsed="false">
      <c r="A186" s="7" t="n">
        <v>308185</v>
      </c>
      <c r="B186" s="11" t="s">
        <v>1467</v>
      </c>
      <c r="C186" s="8" t="s">
        <v>1468</v>
      </c>
    </row>
    <row r="187" customFormat="false" ht="12.75" hidden="false" customHeight="false" outlineLevel="0" collapsed="false">
      <c r="A187" s="7" t="n">
        <v>308186</v>
      </c>
      <c r="B187" s="11" t="s">
        <v>1469</v>
      </c>
      <c r="C187" s="8" t="s">
        <v>1468</v>
      </c>
    </row>
    <row r="188" customFormat="false" ht="12.75" hidden="false" customHeight="false" outlineLevel="0" collapsed="false">
      <c r="A188" s="7" t="n">
        <v>308187</v>
      </c>
      <c r="B188" s="11" t="s">
        <v>1470</v>
      </c>
      <c r="C188" s="8" t="s">
        <v>1468</v>
      </c>
    </row>
    <row r="189" customFormat="false" ht="12.75" hidden="false" customHeight="false" outlineLevel="0" collapsed="false">
      <c r="A189" s="7" t="n">
        <v>308188</v>
      </c>
      <c r="B189" s="11" t="s">
        <v>1471</v>
      </c>
      <c r="C189" s="8" t="s">
        <v>1468</v>
      </c>
    </row>
    <row r="190" customFormat="false" ht="12.75" hidden="false" customHeight="false" outlineLevel="0" collapsed="false">
      <c r="A190" s="7" t="n">
        <v>308189</v>
      </c>
      <c r="B190" s="11" t="s">
        <v>1472</v>
      </c>
      <c r="C190" s="8" t="s">
        <v>1473</v>
      </c>
    </row>
    <row r="191" customFormat="false" ht="12.75" hidden="false" customHeight="false" outlineLevel="0" collapsed="false">
      <c r="A191" s="7" t="n">
        <v>308190</v>
      </c>
      <c r="B191" s="11" t="s">
        <v>1474</v>
      </c>
      <c r="C191" s="8" t="s">
        <v>1473</v>
      </c>
    </row>
    <row r="192" customFormat="false" ht="12.75" hidden="false" customHeight="false" outlineLevel="0" collapsed="false">
      <c r="A192" s="7" t="n">
        <v>308191</v>
      </c>
      <c r="B192" s="11" t="s">
        <v>1475</v>
      </c>
      <c r="C192" s="8" t="s">
        <v>1476</v>
      </c>
    </row>
    <row r="193" customFormat="false" ht="12.75" hidden="false" customHeight="false" outlineLevel="0" collapsed="false">
      <c r="A193" s="7" t="n">
        <v>308192</v>
      </c>
      <c r="B193" s="11" t="s">
        <v>1477</v>
      </c>
      <c r="C193" s="8" t="s">
        <v>1476</v>
      </c>
    </row>
    <row r="194" customFormat="false" ht="12.75" hidden="false" customHeight="false" outlineLevel="0" collapsed="false">
      <c r="A194" s="7" t="n">
        <v>308193</v>
      </c>
      <c r="B194" s="11" t="s">
        <v>1478</v>
      </c>
      <c r="C194" s="8" t="s">
        <v>1479</v>
      </c>
    </row>
    <row r="195" customFormat="false" ht="12.75" hidden="false" customHeight="false" outlineLevel="0" collapsed="false">
      <c r="A195" s="7" t="n">
        <v>308194</v>
      </c>
      <c r="B195" s="11" t="s">
        <v>1480</v>
      </c>
      <c r="C195" s="8" t="s">
        <v>1479</v>
      </c>
    </row>
    <row r="196" customFormat="false" ht="12.75" hidden="false" customHeight="false" outlineLevel="0" collapsed="false">
      <c r="A196" s="7" t="n">
        <v>308195</v>
      </c>
      <c r="B196" s="11" t="s">
        <v>1481</v>
      </c>
      <c r="C196" s="8" t="s">
        <v>1479</v>
      </c>
    </row>
    <row r="197" customFormat="false" ht="12.75" hidden="false" customHeight="false" outlineLevel="0" collapsed="false">
      <c r="A197" s="7" t="n">
        <v>308196</v>
      </c>
      <c r="B197" s="11" t="s">
        <v>1482</v>
      </c>
      <c r="C197" s="8" t="s">
        <v>1479</v>
      </c>
    </row>
    <row r="198" customFormat="false" ht="12.75" hidden="false" customHeight="false" outlineLevel="0" collapsed="false">
      <c r="A198" s="7" t="n">
        <v>308197</v>
      </c>
      <c r="B198" s="11" t="s">
        <v>1483</v>
      </c>
      <c r="C198" s="8" t="s">
        <v>1484</v>
      </c>
    </row>
    <row r="199" customFormat="false" ht="12.75" hidden="false" customHeight="false" outlineLevel="0" collapsed="false">
      <c r="A199" s="7" t="n">
        <v>308198</v>
      </c>
      <c r="B199" s="11" t="s">
        <v>1485</v>
      </c>
      <c r="C199" s="8" t="s">
        <v>1484</v>
      </c>
    </row>
    <row r="200" customFormat="false" ht="12.75" hidden="false" customHeight="false" outlineLevel="0" collapsed="false">
      <c r="A200" s="7" t="n">
        <v>308199</v>
      </c>
      <c r="B200" s="11" t="s">
        <v>1486</v>
      </c>
      <c r="C200" s="8" t="s">
        <v>1484</v>
      </c>
    </row>
    <row r="201" customFormat="false" ht="12.75" hidden="false" customHeight="false" outlineLevel="0" collapsed="false">
      <c r="A201" s="7" t="n">
        <v>308200</v>
      </c>
      <c r="B201" s="11" t="s">
        <v>1487</v>
      </c>
      <c r="C201" s="8" t="s">
        <v>1484</v>
      </c>
    </row>
    <row r="202" customFormat="false" ht="12.75" hidden="false" customHeight="false" outlineLevel="0" collapsed="false">
      <c r="A202" s="7" t="n">
        <v>308201</v>
      </c>
      <c r="B202" s="11" t="s">
        <v>1436</v>
      </c>
      <c r="C202" s="8" t="s">
        <v>1488</v>
      </c>
    </row>
    <row r="203" customFormat="false" ht="12.75" hidden="false" customHeight="false" outlineLevel="0" collapsed="false">
      <c r="A203" s="7" t="n">
        <v>308202</v>
      </c>
      <c r="B203" s="11" t="s">
        <v>1489</v>
      </c>
      <c r="C203" s="8" t="s">
        <v>1490</v>
      </c>
    </row>
    <row r="204" s="19" customFormat="true" ht="12.75" hidden="false" customHeight="false" outlineLevel="0" collapsed="false">
      <c r="A204" s="10" t="n">
        <v>308203</v>
      </c>
      <c r="B204" s="11" t="s">
        <v>1491</v>
      </c>
      <c r="C204" s="11" t="s">
        <v>1492</v>
      </c>
    </row>
    <row r="205" customFormat="false" ht="12.75" hidden="false" customHeight="false" outlineLevel="0" collapsed="false">
      <c r="A205" s="7"/>
      <c r="B205" s="11"/>
      <c r="C205" s="8"/>
    </row>
    <row r="206" customFormat="false" ht="12.75" hidden="false" customHeight="false" outlineLevel="0" collapsed="false">
      <c r="A206" s="7" t="n">
        <v>308205</v>
      </c>
      <c r="B206" s="11" t="s">
        <v>1493</v>
      </c>
      <c r="C206" s="8" t="s">
        <v>1494</v>
      </c>
    </row>
    <row r="207" customFormat="false" ht="12.75" hidden="false" customHeight="false" outlineLevel="0" collapsed="false">
      <c r="A207" s="7" t="n">
        <v>308206</v>
      </c>
      <c r="B207" s="11" t="s">
        <v>1495</v>
      </c>
      <c r="C207" s="8" t="s">
        <v>1494</v>
      </c>
    </row>
    <row r="208" customFormat="false" ht="12.75" hidden="false" customHeight="false" outlineLevel="0" collapsed="false">
      <c r="A208" s="7" t="n">
        <v>308207</v>
      </c>
      <c r="B208" s="11" t="s">
        <v>1496</v>
      </c>
      <c r="C208" s="8" t="s">
        <v>1494</v>
      </c>
    </row>
    <row r="209" customFormat="false" ht="12.75" hidden="false" customHeight="false" outlineLevel="0" collapsed="false">
      <c r="A209" s="7" t="n">
        <v>308208</v>
      </c>
      <c r="B209" s="11" t="s">
        <v>1497</v>
      </c>
      <c r="C209" s="8" t="s">
        <v>1498</v>
      </c>
    </row>
    <row r="210" customFormat="false" ht="12.75" hidden="false" customHeight="false" outlineLevel="0" collapsed="false">
      <c r="A210" s="7" t="n">
        <v>308209</v>
      </c>
      <c r="B210" s="11" t="s">
        <v>1499</v>
      </c>
      <c r="C210" s="8" t="s">
        <v>1498</v>
      </c>
    </row>
    <row r="211" customFormat="false" ht="12.75" hidden="false" customHeight="false" outlineLevel="0" collapsed="false">
      <c r="A211" s="7" t="n">
        <v>308210</v>
      </c>
      <c r="B211" s="11" t="s">
        <v>1500</v>
      </c>
      <c r="C211" s="8" t="s">
        <v>1498</v>
      </c>
    </row>
    <row r="212" customFormat="false" ht="12.75" hidden="false" customHeight="false" outlineLevel="0" collapsed="false">
      <c r="A212" s="7" t="n">
        <v>308211</v>
      </c>
      <c r="B212" s="11" t="s">
        <v>1501</v>
      </c>
      <c r="C212" s="8" t="s">
        <v>1502</v>
      </c>
    </row>
    <row r="213" customFormat="false" ht="12.75" hidden="false" customHeight="false" outlineLevel="0" collapsed="false">
      <c r="A213" s="7" t="n">
        <v>308212</v>
      </c>
      <c r="B213" s="11" t="s">
        <v>1503</v>
      </c>
      <c r="C213" s="8" t="s">
        <v>1502</v>
      </c>
    </row>
    <row r="214" customFormat="false" ht="12.75" hidden="false" customHeight="false" outlineLevel="0" collapsed="false">
      <c r="A214" s="7" t="n">
        <v>308213</v>
      </c>
      <c r="B214" s="11" t="s">
        <v>1504</v>
      </c>
      <c r="C214" s="8" t="s">
        <v>1502</v>
      </c>
    </row>
    <row r="215" customFormat="false" ht="12.75" hidden="false" customHeight="false" outlineLevel="0" collapsed="false">
      <c r="A215" s="7" t="n">
        <v>308214</v>
      </c>
      <c r="B215" s="11" t="s">
        <v>1505</v>
      </c>
      <c r="C215" s="8" t="s">
        <v>1502</v>
      </c>
    </row>
    <row r="216" customFormat="false" ht="12.75" hidden="false" customHeight="false" outlineLevel="0" collapsed="false">
      <c r="A216" s="7" t="n">
        <v>308215</v>
      </c>
      <c r="B216" s="11" t="s">
        <v>1506</v>
      </c>
      <c r="C216" s="8" t="s">
        <v>1507</v>
      </c>
    </row>
    <row r="217" customFormat="false" ht="12.75" hidden="false" customHeight="false" outlineLevel="0" collapsed="false">
      <c r="A217" s="7" t="n">
        <v>308216</v>
      </c>
      <c r="B217" s="11" t="s">
        <v>1508</v>
      </c>
      <c r="C217" s="8" t="s">
        <v>1507</v>
      </c>
    </row>
    <row r="218" customFormat="false" ht="12.75" hidden="false" customHeight="false" outlineLevel="0" collapsed="false">
      <c r="A218" s="7" t="n">
        <v>308217</v>
      </c>
      <c r="B218" s="11" t="s">
        <v>1509</v>
      </c>
      <c r="C218" s="8" t="s">
        <v>1507</v>
      </c>
    </row>
    <row r="219" customFormat="false" ht="12.75" hidden="false" customHeight="false" outlineLevel="0" collapsed="false">
      <c r="A219" s="7" t="n">
        <v>308218</v>
      </c>
      <c r="B219" s="11" t="s">
        <v>1510</v>
      </c>
      <c r="C219" s="8" t="s">
        <v>1507</v>
      </c>
    </row>
    <row r="220" customFormat="false" ht="12.75" hidden="false" customHeight="false" outlineLevel="0" collapsed="false">
      <c r="A220" s="7" t="n">
        <v>308219</v>
      </c>
      <c r="B220" s="11" t="s">
        <v>1511</v>
      </c>
      <c r="C220" s="8" t="s">
        <v>1512</v>
      </c>
    </row>
    <row r="221" customFormat="false" ht="12.75" hidden="false" customHeight="false" outlineLevel="0" collapsed="false">
      <c r="A221" s="7" t="n">
        <v>308220</v>
      </c>
      <c r="B221" s="11" t="s">
        <v>1513</v>
      </c>
      <c r="C221" s="8" t="s">
        <v>1512</v>
      </c>
    </row>
    <row r="222" customFormat="false" ht="12.75" hidden="false" customHeight="false" outlineLevel="0" collapsed="false">
      <c r="A222" s="7" t="n">
        <v>308221</v>
      </c>
      <c r="B222" s="11" t="s">
        <v>1514</v>
      </c>
      <c r="C222" s="8" t="s">
        <v>1512</v>
      </c>
    </row>
    <row r="223" customFormat="false" ht="12.75" hidden="false" customHeight="false" outlineLevel="0" collapsed="false">
      <c r="A223" s="7" t="n">
        <v>308222</v>
      </c>
      <c r="B223" s="11" t="s">
        <v>1515</v>
      </c>
      <c r="C223" s="8" t="s">
        <v>1512</v>
      </c>
    </row>
    <row r="224" customFormat="false" ht="12.75" hidden="false" customHeight="false" outlineLevel="0" collapsed="false">
      <c r="A224" s="7" t="n">
        <v>308223</v>
      </c>
      <c r="B224" s="11" t="s">
        <v>1516</v>
      </c>
      <c r="C224" s="8" t="s">
        <v>1517</v>
      </c>
    </row>
    <row r="225" customFormat="false" ht="12.75" hidden="false" customHeight="false" outlineLevel="0" collapsed="false">
      <c r="A225" s="7" t="n">
        <v>308224</v>
      </c>
      <c r="B225" s="11" t="s">
        <v>1518</v>
      </c>
      <c r="C225" s="8" t="s">
        <v>1517</v>
      </c>
    </row>
    <row r="226" customFormat="false" ht="12.75" hidden="false" customHeight="false" outlineLevel="0" collapsed="false">
      <c r="A226" s="7" t="n">
        <v>308225</v>
      </c>
      <c r="B226" s="11" t="s">
        <v>1519</v>
      </c>
      <c r="C226" s="8" t="s">
        <v>1517</v>
      </c>
    </row>
    <row r="227" customFormat="false" ht="12.75" hidden="false" customHeight="false" outlineLevel="0" collapsed="false">
      <c r="A227" s="7" t="n">
        <v>308226</v>
      </c>
      <c r="B227" s="11" t="s">
        <v>1520</v>
      </c>
      <c r="C227" s="8" t="s">
        <v>1521</v>
      </c>
    </row>
    <row r="228" customFormat="false" ht="12.75" hidden="false" customHeight="false" outlineLevel="0" collapsed="false">
      <c r="A228" s="7" t="n">
        <v>308227</v>
      </c>
      <c r="B228" s="11" t="s">
        <v>1522</v>
      </c>
      <c r="C228" s="8" t="s">
        <v>1521</v>
      </c>
    </row>
    <row r="229" customFormat="false" ht="12.75" hidden="false" customHeight="false" outlineLevel="0" collapsed="false">
      <c r="A229" s="7" t="n">
        <v>308228</v>
      </c>
      <c r="B229" s="11" t="s">
        <v>1523</v>
      </c>
      <c r="C229" s="8" t="s">
        <v>1521</v>
      </c>
    </row>
    <row r="230" customFormat="false" ht="12.75" hidden="false" customHeight="false" outlineLevel="0" collapsed="false">
      <c r="A230" s="7" t="n">
        <v>308229</v>
      </c>
      <c r="B230" s="11" t="s">
        <v>1524</v>
      </c>
      <c r="C230" s="8" t="s">
        <v>1280</v>
      </c>
    </row>
    <row r="231" customFormat="false" ht="12.75" hidden="false" customHeight="false" outlineLevel="0" collapsed="false">
      <c r="A231" s="7" t="n">
        <v>308230</v>
      </c>
      <c r="B231" s="11" t="s">
        <v>1525</v>
      </c>
      <c r="C231" s="8" t="s">
        <v>1526</v>
      </c>
    </row>
    <row r="232" customFormat="false" ht="12.75" hidden="false" customHeight="false" outlineLevel="0" collapsed="false">
      <c r="A232" s="7" t="n">
        <v>308231</v>
      </c>
      <c r="B232" s="11" t="s">
        <v>1527</v>
      </c>
      <c r="C232" s="8" t="s">
        <v>1528</v>
      </c>
    </row>
    <row r="233" customFormat="false" ht="12.75" hidden="false" customHeight="false" outlineLevel="0" collapsed="false">
      <c r="A233" s="7" t="n">
        <v>308232</v>
      </c>
      <c r="B233" s="11" t="s">
        <v>1529</v>
      </c>
      <c r="C233" s="8" t="s">
        <v>1530</v>
      </c>
    </row>
    <row r="234" customFormat="false" ht="12.75" hidden="false" customHeight="false" outlineLevel="0" collapsed="false">
      <c r="A234" s="7" t="n">
        <v>308233</v>
      </c>
      <c r="B234" s="11" t="s">
        <v>1531</v>
      </c>
      <c r="C234" s="54" t="s">
        <v>1530</v>
      </c>
    </row>
    <row r="235" customFormat="false" ht="12.75" hidden="false" customHeight="false" outlineLevel="0" collapsed="false">
      <c r="A235" s="7" t="n">
        <v>308234</v>
      </c>
      <c r="B235" s="11" t="s">
        <v>1532</v>
      </c>
      <c r="C235" s="54" t="s">
        <v>1533</v>
      </c>
    </row>
    <row r="236" customFormat="false" ht="12.75" hidden="false" customHeight="false" outlineLevel="0" collapsed="false">
      <c r="A236" s="7" t="n">
        <v>308235</v>
      </c>
      <c r="B236" s="11" t="s">
        <v>1534</v>
      </c>
      <c r="C236" s="54" t="s">
        <v>1533</v>
      </c>
    </row>
    <row r="237" customFormat="false" ht="12.75" hidden="false" customHeight="false" outlineLevel="0" collapsed="false">
      <c r="A237" s="46" t="n">
        <v>308238</v>
      </c>
      <c r="B237" s="47" t="s">
        <v>1535</v>
      </c>
      <c r="C237" s="8" t="s">
        <v>1536</v>
      </c>
    </row>
    <row r="238" customFormat="false" ht="12.75" hidden="false" customHeight="false" outlineLevel="0" collapsed="false">
      <c r="A238" s="46" t="n">
        <v>308239</v>
      </c>
      <c r="B238" s="47" t="s">
        <v>1537</v>
      </c>
      <c r="C238" s="8" t="s">
        <v>1536</v>
      </c>
    </row>
    <row r="239" customFormat="false" ht="12.75" hidden="false" customHeight="false" outlineLevel="0" collapsed="false">
      <c r="A239" s="46" t="n">
        <v>308240</v>
      </c>
      <c r="B239" s="47" t="s">
        <v>1538</v>
      </c>
      <c r="C239" s="8" t="s">
        <v>1539</v>
      </c>
    </row>
    <row r="240" customFormat="false" ht="12.75" hidden="false" customHeight="false" outlineLevel="0" collapsed="false">
      <c r="A240" s="46" t="n">
        <v>308241</v>
      </c>
      <c r="B240" s="47" t="s">
        <v>1540</v>
      </c>
      <c r="C240" s="8" t="s">
        <v>1539</v>
      </c>
    </row>
    <row r="241" customFormat="false" ht="13.5" hidden="false" customHeight="false" outlineLevel="0" collapsed="false">
      <c r="A241" s="81"/>
      <c r="B241" s="82"/>
      <c r="C241" s="54"/>
    </row>
    <row r="242" customFormat="false" ht="18.75" hidden="false" customHeight="false" outlineLevel="0" collapsed="false">
      <c r="A242" s="7"/>
      <c r="B242" s="37" t="s">
        <v>516</v>
      </c>
      <c r="C242" s="56" t="n">
        <v>238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RAHA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09:47:10Z</dcterms:created>
  <dc:creator>INF</dc:creator>
  <dc:description/>
  <dc:language>en-US</dc:language>
  <cp:lastModifiedBy>Vítková Petra (MHMP, BEZ)</cp:lastModifiedBy>
  <cp:lastPrinted>2021-05-18T09:46:07Z</cp:lastPrinted>
  <dcterms:modified xsi:type="dcterms:W3CDTF">2024-02-07T13:38:33Z</dcterms:modified>
  <cp:revision>0</cp:revision>
  <dc:subject/>
  <dc:title/>
</cp:coreProperties>
</file>